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Year</t>
  </si>
  <si>
    <t xml:space="preserve">Revenues</t>
  </si>
  <si>
    <t xml:space="preserve">Outlays</t>
  </si>
  <si>
    <t xml:space="preserve">Defense</t>
  </si>
  <si>
    <t xml:space="preserve">GDP</t>
  </si>
  <si>
    <t xml:space="preserve">Non-Def as a % GD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.0"/>
    <numFmt numFmtId="167" formatCode="\$#,##0"/>
    <numFmt numFmtId="168" formatCode="0.00%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Defense Spending as a % GD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70775726467"/>
          <c:y val="0.109530072940332"/>
          <c:w val="0.977150426359798"/>
          <c:h val="0.881262704771015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Non-Def as a % GDP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46</c:f>
              <c:strCache>
                <c:ptCount val="45"/>
                <c:pt idx="0">
                  <c:v>12/31/1962</c:v>
                </c:pt>
                <c:pt idx="1">
                  <c:v>12/31/1963</c:v>
                </c:pt>
                <c:pt idx="2">
                  <c:v>12/31/1964</c:v>
                </c:pt>
                <c:pt idx="3">
                  <c:v>12/31/1965</c:v>
                </c:pt>
                <c:pt idx="4">
                  <c:v>12/31/1966</c:v>
                </c:pt>
                <c:pt idx="5">
                  <c:v>12/31/1967</c:v>
                </c:pt>
                <c:pt idx="6">
                  <c:v>12/31/1968</c:v>
                </c:pt>
                <c:pt idx="7">
                  <c:v>12/31/1969</c:v>
                </c:pt>
                <c:pt idx="8">
                  <c:v>12/31/1970</c:v>
                </c:pt>
                <c:pt idx="9">
                  <c:v>12/31/1971</c:v>
                </c:pt>
                <c:pt idx="10">
                  <c:v>12/31/1972</c:v>
                </c:pt>
                <c:pt idx="11">
                  <c:v>12/31/1973</c:v>
                </c:pt>
                <c:pt idx="12">
                  <c:v>12/31/1974</c:v>
                </c:pt>
                <c:pt idx="13">
                  <c:v>12/31/1975</c:v>
                </c:pt>
                <c:pt idx="14">
                  <c:v>12/31/1976</c:v>
                </c:pt>
                <c:pt idx="15">
                  <c:v>12/31/1977</c:v>
                </c:pt>
                <c:pt idx="16">
                  <c:v>12/31/1978</c:v>
                </c:pt>
                <c:pt idx="17">
                  <c:v>12/31/1979</c:v>
                </c:pt>
                <c:pt idx="18">
                  <c:v>12/31/1980</c:v>
                </c:pt>
                <c:pt idx="19">
                  <c:v>12/31/1981</c:v>
                </c:pt>
                <c:pt idx="20">
                  <c:v>12/31/1982</c:v>
                </c:pt>
                <c:pt idx="21">
                  <c:v>12/31/1983</c:v>
                </c:pt>
                <c:pt idx="22">
                  <c:v>12/31/1984</c:v>
                </c:pt>
                <c:pt idx="23">
                  <c:v>12/31/1985</c:v>
                </c:pt>
                <c:pt idx="24">
                  <c:v>12/31/1986</c:v>
                </c:pt>
                <c:pt idx="25">
                  <c:v>12/31/1987</c:v>
                </c:pt>
                <c:pt idx="26">
                  <c:v>12/31/1988</c:v>
                </c:pt>
                <c:pt idx="27">
                  <c:v>12/31/1989</c:v>
                </c:pt>
                <c:pt idx="28">
                  <c:v>12/31/1990</c:v>
                </c:pt>
                <c:pt idx="29">
                  <c:v>12/31/1991</c:v>
                </c:pt>
                <c:pt idx="30">
                  <c:v>12/31/1992</c:v>
                </c:pt>
                <c:pt idx="31">
                  <c:v>12/31/1993</c:v>
                </c:pt>
                <c:pt idx="32">
                  <c:v>12/31/1994</c:v>
                </c:pt>
                <c:pt idx="33">
                  <c:v>12/31/1995</c:v>
                </c:pt>
                <c:pt idx="34">
                  <c:v>12/31/1996</c:v>
                </c:pt>
                <c:pt idx="35">
                  <c:v>12/31/1997</c:v>
                </c:pt>
                <c:pt idx="36">
                  <c:v>12/31/1998</c:v>
                </c:pt>
                <c:pt idx="37">
                  <c:v>12/31/1999</c:v>
                </c:pt>
                <c:pt idx="38">
                  <c:v>12/31/2000</c:v>
                </c:pt>
                <c:pt idx="39">
                  <c:v>12/31/2001</c:v>
                </c:pt>
                <c:pt idx="40">
                  <c:v>12/31/2002</c:v>
                </c:pt>
                <c:pt idx="41">
                  <c:v>12/31/2003</c:v>
                </c:pt>
                <c:pt idx="42">
                  <c:v>12/31/2004</c:v>
                </c:pt>
                <c:pt idx="43">
                  <c:v>12/31/2005</c:v>
                </c:pt>
                <c:pt idx="44">
                  <c:v>12/31/2006</c:v>
                </c:pt>
              </c:strCache>
            </c:strRef>
          </c:cat>
          <c:val>
            <c:numRef>
              <c:f>Sheet1!$F$2:$F$46</c:f>
              <c:numCache>
                <c:formatCode>General</c:formatCode>
                <c:ptCount val="45"/>
                <c:pt idx="0">
                  <c:v>0.0954225352112676</c:v>
                </c:pt>
                <c:pt idx="1">
                  <c:v>0.0961602671118531</c:v>
                </c:pt>
                <c:pt idx="2">
                  <c:v>0.0990639625585024</c:v>
                </c:pt>
                <c:pt idx="3">
                  <c:v>0.0978165938864629</c:v>
                </c:pt>
                <c:pt idx="4">
                  <c:v>0.0998677248677249</c:v>
                </c:pt>
                <c:pt idx="5">
                  <c:v>0.105555555555556</c:v>
                </c:pt>
                <c:pt idx="6">
                  <c:v>0.110356731875719</c:v>
                </c:pt>
                <c:pt idx="7">
                  <c:v>0.106434599156118</c:v>
                </c:pt>
                <c:pt idx="8">
                  <c:v>0.112240868706811</c:v>
                </c:pt>
                <c:pt idx="9">
                  <c:v>0.121481481481481</c:v>
                </c:pt>
                <c:pt idx="10">
                  <c:v>0.128632115548003</c:v>
                </c:pt>
                <c:pt idx="11">
                  <c:v>0.128604118993135</c:v>
                </c:pt>
                <c:pt idx="12">
                  <c:v>0.131132731063238</c:v>
                </c:pt>
                <c:pt idx="13">
                  <c:v>0.156758488148623</c:v>
                </c:pt>
                <c:pt idx="14">
                  <c:v>0.162104657849339</c:v>
                </c:pt>
                <c:pt idx="15">
                  <c:v>0.15790273556231</c:v>
                </c:pt>
                <c:pt idx="16">
                  <c:v>0.159648331830478</c:v>
                </c:pt>
                <c:pt idx="17">
                  <c:v>0.154756195043965</c:v>
                </c:pt>
                <c:pt idx="18">
                  <c:v>0.167449541284404</c:v>
                </c:pt>
                <c:pt idx="19">
                  <c:v>0.170055573716901</c:v>
                </c:pt>
                <c:pt idx="20">
                  <c:v>0.173527588344699</c:v>
                </c:pt>
                <c:pt idx="21">
                  <c:v>0.173830961370897</c:v>
                </c:pt>
                <c:pt idx="22">
                  <c:v>0.162178320769431</c:v>
                </c:pt>
                <c:pt idx="23">
                  <c:v>0.167100506146059</c:v>
                </c:pt>
                <c:pt idx="24">
                  <c:v>0.162604946675743</c:v>
                </c:pt>
                <c:pt idx="25">
                  <c:v>0.155049419853889</c:v>
                </c:pt>
                <c:pt idx="26">
                  <c:v>0.154349561053472</c:v>
                </c:pt>
                <c:pt idx="27">
                  <c:v>0.155460940392447</c:v>
                </c:pt>
                <c:pt idx="28">
                  <c:v>0.166114694090988</c:v>
                </c:pt>
                <c:pt idx="29">
                  <c:v>0.169295584765757</c:v>
                </c:pt>
                <c:pt idx="30">
                  <c:v>0.172888960102548</c:v>
                </c:pt>
                <c:pt idx="31">
                  <c:v>0.169823654606263</c:v>
                </c:pt>
                <c:pt idx="32">
                  <c:v>0.169385410683515</c:v>
                </c:pt>
                <c:pt idx="33">
                  <c:v>0.169597269624573</c:v>
                </c:pt>
                <c:pt idx="34">
                  <c:v>0.168195400805509</c:v>
                </c:pt>
                <c:pt idx="35">
                  <c:v>0.162403810919751</c:v>
                </c:pt>
                <c:pt idx="36">
                  <c:v>0.160271272895896</c:v>
                </c:pt>
                <c:pt idx="37">
                  <c:v>0.156294510792155</c:v>
                </c:pt>
                <c:pt idx="38">
                  <c:v>0.153914297486609</c:v>
                </c:pt>
                <c:pt idx="39">
                  <c:v>0.154781312127237</c:v>
                </c:pt>
                <c:pt idx="40">
                  <c:v>0.160165735209096</c:v>
                </c:pt>
                <c:pt idx="41">
                  <c:v>0.162449092928545</c:v>
                </c:pt>
                <c:pt idx="42">
                  <c:v>0.15955748373102</c:v>
                </c:pt>
                <c:pt idx="43">
                  <c:v>0.161307679765205</c:v>
                </c:pt>
                <c:pt idx="44">
                  <c:v>0.1633601224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862222"/>
        <c:axId val="49792746"/>
      </c:lineChart>
      <c:catAx>
        <c:axId val="30862222"/>
        <c:scaling>
          <c:orientation val="minMax"/>
          <c:min val="27760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2746"/>
        <c:crossesAt val="0"/>
        <c:auto val="1"/>
        <c:lblAlgn val="ctr"/>
        <c:lblOffset val="100"/>
        <c:noMultiLvlLbl val="0"/>
      </c:catAx>
      <c:valAx>
        <c:axId val="49792746"/>
        <c:scaling>
          <c:orientation val="minMax"/>
          <c:max val="0.175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22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4</xdr:row>
      <xdr:rowOff>28440</xdr:rowOff>
    </xdr:from>
    <xdr:to>
      <xdr:col>13</xdr:col>
      <xdr:colOff>528840</xdr:colOff>
      <xdr:row>22</xdr:row>
      <xdr:rowOff>124200</xdr:rowOff>
    </xdr:to>
    <xdr:graphicFrame>
      <xdr:nvGraphicFramePr>
        <xdr:cNvPr id="0" name="Chart 1"/>
        <xdr:cNvGraphicFramePr/>
      </xdr:nvGraphicFramePr>
      <xdr:xfrm>
        <a:off x="4629600" y="676080"/>
        <a:ext cx="434808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1" t="n">
        <v>23011</v>
      </c>
      <c r="B2" s="2" t="n">
        <v>99.7</v>
      </c>
      <c r="C2" s="2" t="n">
        <v>106.8</v>
      </c>
      <c r="D2" s="2" t="n">
        <v>52.6</v>
      </c>
      <c r="E2" s="3" t="n">
        <v>568</v>
      </c>
      <c r="F2" s="4" t="n">
        <f aca="false">(C2-D2)/E2</f>
        <v>0.0954225352112676</v>
      </c>
    </row>
    <row r="3" customFormat="false" ht="12.75" hidden="false" customHeight="false" outlineLevel="0" collapsed="false">
      <c r="A3" s="1" t="n">
        <v>23376</v>
      </c>
      <c r="B3" s="2" t="n">
        <v>106.6</v>
      </c>
      <c r="C3" s="2" t="n">
        <v>111.3</v>
      </c>
      <c r="D3" s="2" t="n">
        <v>53.7</v>
      </c>
      <c r="E3" s="3" t="n">
        <v>599</v>
      </c>
      <c r="F3" s="4" t="n">
        <f aca="false">(C3-D3)/E3</f>
        <v>0.0961602671118531</v>
      </c>
    </row>
    <row r="4" customFormat="false" ht="12.75" hidden="false" customHeight="false" outlineLevel="0" collapsed="false">
      <c r="A4" s="1" t="n">
        <v>23742</v>
      </c>
      <c r="B4" s="2" t="n">
        <v>112.6</v>
      </c>
      <c r="C4" s="2" t="n">
        <v>118.5</v>
      </c>
      <c r="D4" s="2" t="n">
        <v>55</v>
      </c>
      <c r="E4" s="3" t="n">
        <v>641</v>
      </c>
      <c r="F4" s="4" t="n">
        <f aca="false">(C4-D4)/E4</f>
        <v>0.0990639625585024</v>
      </c>
    </row>
    <row r="5" customFormat="false" ht="12.75" hidden="false" customHeight="false" outlineLevel="0" collapsed="false">
      <c r="A5" s="1" t="n">
        <v>24107</v>
      </c>
      <c r="B5" s="2" t="n">
        <v>116.8</v>
      </c>
      <c r="C5" s="2" t="n">
        <v>118.2</v>
      </c>
      <c r="D5" s="2" t="n">
        <v>51</v>
      </c>
      <c r="E5" s="3" t="n">
        <v>687</v>
      </c>
      <c r="F5" s="4" t="n">
        <f aca="false">(C5-D5)/E5</f>
        <v>0.0978165938864629</v>
      </c>
    </row>
    <row r="6" customFormat="false" ht="12.75" hidden="false" customHeight="false" outlineLevel="0" collapsed="false">
      <c r="A6" s="1" t="n">
        <v>24472</v>
      </c>
      <c r="B6" s="2" t="n">
        <v>130.8</v>
      </c>
      <c r="C6" s="2" t="n">
        <v>134.5</v>
      </c>
      <c r="D6" s="2" t="n">
        <v>59</v>
      </c>
      <c r="E6" s="3" t="n">
        <v>756</v>
      </c>
      <c r="F6" s="4" t="n">
        <f aca="false">(C6-D6)/E6</f>
        <v>0.0998677248677249</v>
      </c>
    </row>
    <row r="7" customFormat="false" ht="12.75" hidden="false" customHeight="false" outlineLevel="0" collapsed="false">
      <c r="A7" s="1" t="n">
        <v>24837</v>
      </c>
      <c r="B7" s="2" t="n">
        <v>148.8</v>
      </c>
      <c r="C7" s="2" t="n">
        <v>157.5</v>
      </c>
      <c r="D7" s="2" t="n">
        <v>72</v>
      </c>
      <c r="E7" s="3" t="n">
        <v>810</v>
      </c>
      <c r="F7" s="4" t="n">
        <f aca="false">(C7-D7)/E7</f>
        <v>0.105555555555556</v>
      </c>
    </row>
    <row r="8" customFormat="false" ht="12.75" hidden="false" customHeight="false" outlineLevel="0" collapsed="false">
      <c r="A8" s="1" t="n">
        <v>25203</v>
      </c>
      <c r="B8" s="2" t="n">
        <v>153</v>
      </c>
      <c r="C8" s="2" t="n">
        <v>178.1</v>
      </c>
      <c r="D8" s="2" t="n">
        <v>82.2</v>
      </c>
      <c r="E8" s="3" t="n">
        <v>869</v>
      </c>
      <c r="F8" s="4" t="n">
        <f aca="false">(C8-D8)/E8</f>
        <v>0.110356731875719</v>
      </c>
    </row>
    <row r="9" customFormat="false" ht="12.75" hidden="false" customHeight="false" outlineLevel="0" collapsed="false">
      <c r="A9" s="1" t="n">
        <v>25568</v>
      </c>
      <c r="B9" s="2" t="n">
        <v>186.9</v>
      </c>
      <c r="C9" s="2" t="n">
        <v>183.6</v>
      </c>
      <c r="D9" s="2" t="n">
        <v>82.7</v>
      </c>
      <c r="E9" s="3" t="n">
        <v>948</v>
      </c>
      <c r="F9" s="4" t="n">
        <f aca="false">(C9-D9)/E9</f>
        <v>0.106434599156118</v>
      </c>
    </row>
    <row r="10" customFormat="false" ht="12.75" hidden="false" customHeight="false" outlineLevel="0" collapsed="false">
      <c r="A10" s="1" t="n">
        <v>25933</v>
      </c>
      <c r="B10" s="2" t="n">
        <v>192.8</v>
      </c>
      <c r="C10" s="2" t="n">
        <v>195.6</v>
      </c>
      <c r="D10" s="2" t="n">
        <v>81.9</v>
      </c>
      <c r="E10" s="3" t="n">
        <v>1013</v>
      </c>
      <c r="F10" s="4" t="n">
        <f aca="false">(C10-D10)/E10</f>
        <v>0.112240868706811</v>
      </c>
    </row>
    <row r="11" customFormat="false" ht="12.75" hidden="false" customHeight="false" outlineLevel="0" collapsed="false">
      <c r="A11" s="1" t="n">
        <v>26298</v>
      </c>
      <c r="B11" s="2" t="n">
        <v>187.1</v>
      </c>
      <c r="C11" s="2" t="n">
        <v>210.2</v>
      </c>
      <c r="D11" s="2" t="n">
        <v>79</v>
      </c>
      <c r="E11" s="3" t="n">
        <v>1080</v>
      </c>
      <c r="F11" s="4" t="n">
        <f aca="false">(C11-D11)/E11</f>
        <v>0.121481481481481</v>
      </c>
    </row>
    <row r="12" customFormat="false" ht="12.75" hidden="false" customHeight="false" outlineLevel="0" collapsed="false">
      <c r="A12" s="1" t="n">
        <v>26664</v>
      </c>
      <c r="B12" s="2" t="n">
        <v>207.3</v>
      </c>
      <c r="C12" s="2" t="n">
        <v>230.7</v>
      </c>
      <c r="D12" s="2" t="n">
        <v>79.3</v>
      </c>
      <c r="E12" s="3" t="n">
        <v>1177</v>
      </c>
      <c r="F12" s="4" t="n">
        <f aca="false">(C12-D12)/E12</f>
        <v>0.128632115548003</v>
      </c>
    </row>
    <row r="13" customFormat="false" ht="12.75" hidden="false" customHeight="false" outlineLevel="0" collapsed="false">
      <c r="A13" s="1" t="n">
        <v>27029</v>
      </c>
      <c r="B13" s="2" t="n">
        <v>230.8</v>
      </c>
      <c r="C13" s="2" t="n">
        <v>245.7</v>
      </c>
      <c r="D13" s="2" t="n">
        <v>77.1</v>
      </c>
      <c r="E13" s="3" t="n">
        <v>1311</v>
      </c>
      <c r="F13" s="4" t="n">
        <f aca="false">(C13-D13)/E13</f>
        <v>0.128604118993135</v>
      </c>
    </row>
    <row r="14" customFormat="false" ht="12.75" hidden="false" customHeight="false" outlineLevel="0" collapsed="false">
      <c r="A14" s="1" t="n">
        <v>27394</v>
      </c>
      <c r="B14" s="2" t="n">
        <v>263.2</v>
      </c>
      <c r="C14" s="2" t="n">
        <v>269.4</v>
      </c>
      <c r="D14" s="2" t="n">
        <v>80.7</v>
      </c>
      <c r="E14" s="3" t="n">
        <v>1439</v>
      </c>
      <c r="F14" s="4" t="n">
        <f aca="false">(C14-D14)/E14</f>
        <v>0.131132731063238</v>
      </c>
    </row>
    <row r="15" customFormat="false" ht="12.75" hidden="false" customHeight="false" outlineLevel="0" collapsed="false">
      <c r="A15" s="1" t="n">
        <v>27759</v>
      </c>
      <c r="B15" s="2" t="n">
        <v>279.1</v>
      </c>
      <c r="C15" s="2" t="n">
        <v>332.3</v>
      </c>
      <c r="D15" s="2" t="n">
        <v>87.6</v>
      </c>
      <c r="E15" s="3" t="n">
        <v>1561</v>
      </c>
      <c r="F15" s="4" t="n">
        <f aca="false">(C15-D15)/E15</f>
        <v>0.156758488148623</v>
      </c>
    </row>
    <row r="16" customFormat="false" ht="12.75" hidden="false" customHeight="false" outlineLevel="0" collapsed="false">
      <c r="A16" s="1" t="n">
        <v>28125</v>
      </c>
      <c r="B16" s="2" t="n">
        <v>298.1</v>
      </c>
      <c r="C16" s="2" t="n">
        <v>371.8</v>
      </c>
      <c r="D16" s="2" t="n">
        <v>89.9</v>
      </c>
      <c r="E16" s="3" t="n">
        <v>1739</v>
      </c>
      <c r="F16" s="4" t="n">
        <f aca="false">(C16-D16)/E16</f>
        <v>0.162104657849339</v>
      </c>
    </row>
    <row r="17" customFormat="false" ht="12.75" hidden="false" customHeight="false" outlineLevel="0" collapsed="false">
      <c r="A17" s="1" t="n">
        <v>28490</v>
      </c>
      <c r="B17" s="2" t="n">
        <v>355.6</v>
      </c>
      <c r="C17" s="2" t="n">
        <v>409.2</v>
      </c>
      <c r="D17" s="2" t="n">
        <v>97.5</v>
      </c>
      <c r="E17" s="3" t="n">
        <v>1974</v>
      </c>
      <c r="F17" s="4" t="n">
        <f aca="false">(C17-D17)/E17</f>
        <v>0.15790273556231</v>
      </c>
    </row>
    <row r="18" customFormat="false" ht="12.75" hidden="false" customHeight="false" outlineLevel="0" collapsed="false">
      <c r="A18" s="1" t="n">
        <v>28855</v>
      </c>
      <c r="B18" s="2" t="n">
        <v>399.6</v>
      </c>
      <c r="C18" s="2" t="n">
        <v>458.7</v>
      </c>
      <c r="D18" s="2" t="n">
        <v>104.6</v>
      </c>
      <c r="E18" s="3" t="n">
        <v>2218</v>
      </c>
      <c r="F18" s="4" t="n">
        <f aca="false">(C18-D18)/E18</f>
        <v>0.159648331830478</v>
      </c>
    </row>
    <row r="19" customFormat="false" ht="12.75" hidden="false" customHeight="false" outlineLevel="0" collapsed="false">
      <c r="A19" s="1" t="n">
        <v>29220</v>
      </c>
      <c r="B19" s="2" t="n">
        <v>463.3</v>
      </c>
      <c r="C19" s="2" t="n">
        <v>504</v>
      </c>
      <c r="D19" s="2" t="n">
        <v>116.8</v>
      </c>
      <c r="E19" s="3" t="n">
        <v>2502</v>
      </c>
      <c r="F19" s="4" t="n">
        <f aca="false">(C19-D19)/E19</f>
        <v>0.154756195043965</v>
      </c>
    </row>
    <row r="20" customFormat="false" ht="12.75" hidden="false" customHeight="false" outlineLevel="0" collapsed="false">
      <c r="A20" s="1" t="n">
        <v>29586</v>
      </c>
      <c r="B20" s="2" t="n">
        <v>517.1</v>
      </c>
      <c r="C20" s="2" t="n">
        <v>590.9</v>
      </c>
      <c r="D20" s="2" t="n">
        <v>134.6</v>
      </c>
      <c r="E20" s="3" t="n">
        <v>2725</v>
      </c>
      <c r="F20" s="4" t="n">
        <f aca="false">(C20-D20)/E20</f>
        <v>0.167449541284404</v>
      </c>
    </row>
    <row r="21" customFormat="false" ht="12.75" hidden="false" customHeight="false" outlineLevel="0" collapsed="false">
      <c r="A21" s="1" t="n">
        <v>29951</v>
      </c>
      <c r="B21" s="2" t="n">
        <v>599.3</v>
      </c>
      <c r="C21" s="2" t="n">
        <v>678.2</v>
      </c>
      <c r="D21" s="2" t="n">
        <v>158</v>
      </c>
      <c r="E21" s="3" t="n">
        <v>3059</v>
      </c>
      <c r="F21" s="4" t="n">
        <f aca="false">(C21-D21)/E21</f>
        <v>0.170055573716901</v>
      </c>
    </row>
    <row r="22" customFormat="false" ht="12.75" hidden="false" customHeight="false" outlineLevel="0" collapsed="false">
      <c r="A22" s="1" t="n">
        <v>30316</v>
      </c>
      <c r="B22" s="2" t="n">
        <v>617.8</v>
      </c>
      <c r="C22" s="2" t="n">
        <v>745.7</v>
      </c>
      <c r="D22" s="2" t="n">
        <v>185.9</v>
      </c>
      <c r="E22" s="3" t="n">
        <v>3226</v>
      </c>
      <c r="F22" s="4" t="n">
        <f aca="false">(C22-D22)/E22</f>
        <v>0.173527588344699</v>
      </c>
    </row>
    <row r="23" customFormat="false" ht="12.75" hidden="false" customHeight="false" outlineLevel="0" collapsed="false">
      <c r="A23" s="1" t="n">
        <v>30681</v>
      </c>
      <c r="B23" s="2" t="n">
        <v>600.6</v>
      </c>
      <c r="C23" s="2" t="n">
        <v>808.4</v>
      </c>
      <c r="D23" s="2" t="n">
        <v>209.9</v>
      </c>
      <c r="E23" s="3" t="n">
        <v>3443</v>
      </c>
      <c r="F23" s="4" t="n">
        <f aca="false">(C23-D23)/E23</f>
        <v>0.173830961370897</v>
      </c>
    </row>
    <row r="24" customFormat="false" ht="12.75" hidden="false" customHeight="false" outlineLevel="0" collapsed="false">
      <c r="A24" s="1" t="n">
        <v>31047</v>
      </c>
      <c r="B24" s="2" t="n">
        <v>666.5</v>
      </c>
      <c r="C24" s="2" t="n">
        <v>851.9</v>
      </c>
      <c r="D24" s="2" t="n">
        <v>228</v>
      </c>
      <c r="E24" s="3" t="n">
        <v>3847</v>
      </c>
      <c r="F24" s="4" t="n">
        <f aca="false">(C24-D24)/E24</f>
        <v>0.162178320769431</v>
      </c>
    </row>
    <row r="25" customFormat="false" ht="12.75" hidden="false" customHeight="false" outlineLevel="0" collapsed="false">
      <c r="A25" s="1" t="n">
        <v>31412</v>
      </c>
      <c r="B25" s="2" t="n">
        <v>734.1</v>
      </c>
      <c r="C25" s="2" t="n">
        <v>946.4</v>
      </c>
      <c r="D25" s="2" t="n">
        <v>253.1</v>
      </c>
      <c r="E25" s="3" t="n">
        <v>4149</v>
      </c>
      <c r="F25" s="4" t="n">
        <f aca="false">(C25-D25)/E25</f>
        <v>0.167100506146059</v>
      </c>
    </row>
    <row r="26" customFormat="false" ht="12.75" hidden="false" customHeight="false" outlineLevel="0" collapsed="false">
      <c r="A26" s="1" t="n">
        <v>31777</v>
      </c>
      <c r="B26" s="2" t="n">
        <v>769.2</v>
      </c>
      <c r="C26" s="2" t="n">
        <v>990.4</v>
      </c>
      <c r="D26" s="2" t="n">
        <v>273.8</v>
      </c>
      <c r="E26" s="3" t="n">
        <v>4407</v>
      </c>
      <c r="F26" s="4" t="n">
        <f aca="false">(C26-D26)/E26</f>
        <v>0.162604946675743</v>
      </c>
    </row>
    <row r="27" customFormat="false" ht="12.75" hidden="false" customHeight="false" outlineLevel="0" collapsed="false">
      <c r="A27" s="1" t="n">
        <v>32142</v>
      </c>
      <c r="B27" s="2" t="n">
        <v>854.4</v>
      </c>
      <c r="C27" s="2" t="n">
        <v>1004.1</v>
      </c>
      <c r="D27" s="2" t="n">
        <v>282.5</v>
      </c>
      <c r="E27" s="3" t="n">
        <v>4654</v>
      </c>
      <c r="F27" s="4" t="n">
        <f aca="false">(C27-D27)/E27</f>
        <v>0.155049419853889</v>
      </c>
    </row>
    <row r="28" customFormat="false" ht="12.75" hidden="false" customHeight="false" outlineLevel="0" collapsed="false">
      <c r="A28" s="1" t="n">
        <v>32508</v>
      </c>
      <c r="B28" s="2" t="n">
        <v>909.3</v>
      </c>
      <c r="C28" s="2" t="n">
        <v>1064.5</v>
      </c>
      <c r="D28" s="2" t="n">
        <v>290.9</v>
      </c>
      <c r="E28" s="3" t="n">
        <v>5012</v>
      </c>
      <c r="F28" s="4" t="n">
        <f aca="false">(C28-D28)/E28</f>
        <v>0.154349561053472</v>
      </c>
    </row>
    <row r="29" customFormat="false" ht="12.75" hidden="false" customHeight="false" outlineLevel="0" collapsed="false">
      <c r="A29" s="1" t="n">
        <v>32873</v>
      </c>
      <c r="B29" s="2" t="n">
        <v>991.2</v>
      </c>
      <c r="C29" s="2" t="n">
        <v>1143.8</v>
      </c>
      <c r="D29" s="2" t="n">
        <v>304</v>
      </c>
      <c r="E29" s="3" t="n">
        <v>5402</v>
      </c>
      <c r="F29" s="4" t="n">
        <f aca="false">(C29-D29)/E29</f>
        <v>0.155460940392447</v>
      </c>
    </row>
    <row r="30" customFormat="false" ht="12.75" hidden="false" customHeight="false" outlineLevel="0" collapsed="false">
      <c r="A30" s="1" t="n">
        <v>33238</v>
      </c>
      <c r="B30" s="2" t="n">
        <v>1032.1</v>
      </c>
      <c r="C30" s="2" t="n">
        <v>1253.1</v>
      </c>
      <c r="D30" s="2" t="n">
        <v>300.1</v>
      </c>
      <c r="E30" s="3" t="n">
        <v>5737</v>
      </c>
      <c r="F30" s="4" t="n">
        <f aca="false">(C30-D30)/E30</f>
        <v>0.166114694090988</v>
      </c>
    </row>
    <row r="31" customFormat="false" ht="12.75" hidden="false" customHeight="false" outlineLevel="0" collapsed="false">
      <c r="A31" s="1" t="n">
        <v>33603</v>
      </c>
      <c r="B31" s="2" t="n">
        <v>1055.1</v>
      </c>
      <c r="C31" s="2" t="n">
        <v>1324.3</v>
      </c>
      <c r="D31" s="2" t="n">
        <v>319.7</v>
      </c>
      <c r="E31" s="3" t="n">
        <v>5934</v>
      </c>
      <c r="F31" s="4" t="n">
        <f aca="false">(C31-D31)/E31</f>
        <v>0.169295584765757</v>
      </c>
    </row>
    <row r="32" customFormat="false" ht="12.75" hidden="false" customHeight="false" outlineLevel="0" collapsed="false">
      <c r="A32" s="1" t="n">
        <v>33969</v>
      </c>
      <c r="B32" s="2" t="n">
        <v>1091.3</v>
      </c>
      <c r="C32" s="2" t="n">
        <v>1381.6</v>
      </c>
      <c r="D32" s="2" t="n">
        <v>302.6</v>
      </c>
      <c r="E32" s="3" t="n">
        <v>6241</v>
      </c>
      <c r="F32" s="4" t="n">
        <f aca="false">(C32-D32)/E32</f>
        <v>0.172888960102548</v>
      </c>
    </row>
    <row r="33" customFormat="false" ht="12.75" hidden="false" customHeight="false" outlineLevel="0" collapsed="false">
      <c r="A33" s="1" t="n">
        <v>34334</v>
      </c>
      <c r="B33" s="2" t="n">
        <v>1154.5</v>
      </c>
      <c r="C33" s="2" t="n">
        <v>1409.5</v>
      </c>
      <c r="D33" s="2" t="n">
        <v>292.4</v>
      </c>
      <c r="E33" s="3" t="n">
        <v>6578</v>
      </c>
      <c r="F33" s="4" t="n">
        <f aca="false">(C33-D33)/E33</f>
        <v>0.169823654606263</v>
      </c>
    </row>
    <row r="34" customFormat="false" ht="12.75" hidden="false" customHeight="false" outlineLevel="0" collapsed="false">
      <c r="A34" s="1" t="n">
        <v>34699</v>
      </c>
      <c r="B34" s="2" t="n">
        <v>1258.7</v>
      </c>
      <c r="C34" s="2" t="n">
        <v>1461.9</v>
      </c>
      <c r="D34" s="2" t="n">
        <v>282.3</v>
      </c>
      <c r="E34" s="3" t="n">
        <v>6964</v>
      </c>
      <c r="F34" s="4" t="n">
        <f aca="false">(C34-D34)/E34</f>
        <v>0.169385410683515</v>
      </c>
    </row>
    <row r="35" customFormat="false" ht="12.75" hidden="false" customHeight="false" outlineLevel="0" collapsed="false">
      <c r="A35" s="1" t="n">
        <v>35064</v>
      </c>
      <c r="B35" s="2" t="n">
        <v>1351.9</v>
      </c>
      <c r="C35" s="2" t="n">
        <v>1515.9</v>
      </c>
      <c r="D35" s="2" t="n">
        <v>273.6</v>
      </c>
      <c r="E35" s="3" t="n">
        <v>7325</v>
      </c>
      <c r="F35" s="4" t="n">
        <f aca="false">(C35-D35)/E35</f>
        <v>0.169597269624573</v>
      </c>
    </row>
    <row r="36" customFormat="false" ht="12.75" hidden="false" customHeight="false" outlineLevel="0" collapsed="false">
      <c r="A36" s="1" t="n">
        <v>35430</v>
      </c>
      <c r="B36" s="2" t="n">
        <v>1453.2</v>
      </c>
      <c r="C36" s="2" t="n">
        <v>1560.6</v>
      </c>
      <c r="D36" s="2" t="n">
        <v>266</v>
      </c>
      <c r="E36" s="3" t="n">
        <v>7697</v>
      </c>
      <c r="F36" s="4" t="n">
        <f aca="false">(C36-D36)/E36</f>
        <v>0.168195400805509</v>
      </c>
    </row>
    <row r="37" customFormat="false" ht="12.75" hidden="false" customHeight="false" outlineLevel="0" collapsed="false">
      <c r="A37" s="1" t="n">
        <v>35795</v>
      </c>
      <c r="B37" s="2" t="n">
        <v>1579.4</v>
      </c>
      <c r="C37" s="2" t="n">
        <v>1601.3</v>
      </c>
      <c r="D37" s="2" t="n">
        <v>271.7</v>
      </c>
      <c r="E37" s="3" t="n">
        <v>8187</v>
      </c>
      <c r="F37" s="4" t="n">
        <f aca="false">(C37-D37)/E37</f>
        <v>0.162403810919751</v>
      </c>
    </row>
    <row r="38" customFormat="false" ht="12.75" hidden="false" customHeight="false" outlineLevel="0" collapsed="false">
      <c r="A38" s="1" t="n">
        <v>36160</v>
      </c>
      <c r="B38" s="2" t="n">
        <v>1722</v>
      </c>
      <c r="C38" s="2" t="n">
        <v>1652.7</v>
      </c>
      <c r="D38" s="2" t="n">
        <v>270.2</v>
      </c>
      <c r="E38" s="3" t="n">
        <v>8626</v>
      </c>
      <c r="F38" s="4" t="n">
        <f aca="false">(C38-D38)/E38</f>
        <v>0.160271272895896</v>
      </c>
    </row>
    <row r="39" customFormat="false" ht="12.75" hidden="false" customHeight="false" outlineLevel="0" collapsed="false">
      <c r="A39" s="1" t="n">
        <v>36525</v>
      </c>
      <c r="B39" s="2" t="n">
        <v>1827.6</v>
      </c>
      <c r="C39" s="2" t="n">
        <v>1702</v>
      </c>
      <c r="D39" s="2" t="n">
        <v>275.5</v>
      </c>
      <c r="E39" s="3" t="n">
        <v>9127</v>
      </c>
      <c r="F39" s="4" t="n">
        <f aca="false">(C39-D39)/E39</f>
        <v>0.156294510792155</v>
      </c>
    </row>
    <row r="40" customFormat="false" ht="12.75" hidden="false" customHeight="false" outlineLevel="0" collapsed="false">
      <c r="A40" s="1" t="n">
        <v>36891</v>
      </c>
      <c r="B40" s="2" t="n">
        <v>2025.5</v>
      </c>
      <c r="C40" s="2" t="n">
        <v>1789.2</v>
      </c>
      <c r="D40" s="2" t="n">
        <v>295</v>
      </c>
      <c r="E40" s="3" t="n">
        <v>9708</v>
      </c>
      <c r="F40" s="4" t="n">
        <f aca="false">(C40-D40)/E40</f>
        <v>0.153914297486609</v>
      </c>
    </row>
    <row r="41" customFormat="false" ht="12.75" hidden="false" customHeight="false" outlineLevel="0" collapsed="false">
      <c r="A41" s="1" t="n">
        <v>37256</v>
      </c>
      <c r="B41" s="2" t="n">
        <v>1991.4</v>
      </c>
      <c r="C41" s="2" t="n">
        <v>1863.2</v>
      </c>
      <c r="D41" s="2" t="n">
        <v>306.1</v>
      </c>
      <c r="E41" s="3" t="n">
        <v>10060</v>
      </c>
      <c r="F41" s="4" t="n">
        <f aca="false">(C41-D41)/E41</f>
        <v>0.154781312127237</v>
      </c>
    </row>
    <row r="42" customFormat="false" ht="12.75" hidden="false" customHeight="false" outlineLevel="0" collapsed="false">
      <c r="A42" s="1" t="n">
        <v>37621</v>
      </c>
      <c r="B42" s="2" t="n">
        <v>1853.4</v>
      </c>
      <c r="C42" s="2" t="n">
        <v>2011.2</v>
      </c>
      <c r="D42" s="2" t="n">
        <v>349</v>
      </c>
      <c r="E42" s="3" t="n">
        <v>10378</v>
      </c>
      <c r="F42" s="4" t="n">
        <f aca="false">(C42-D42)/E42</f>
        <v>0.160165735209096</v>
      </c>
    </row>
    <row r="43" customFormat="false" ht="12.75" hidden="false" customHeight="false" outlineLevel="0" collapsed="false">
      <c r="A43" s="1" t="n">
        <v>37986</v>
      </c>
      <c r="B43" s="2" t="n">
        <v>1782.5</v>
      </c>
      <c r="C43" s="2" t="n">
        <v>2160.1</v>
      </c>
      <c r="D43" s="2" t="n">
        <v>405</v>
      </c>
      <c r="E43" s="3" t="n">
        <v>10804</v>
      </c>
      <c r="F43" s="4" t="n">
        <f aca="false">(C43-D43)/E43</f>
        <v>0.162449092928545</v>
      </c>
    </row>
    <row r="44" customFormat="false" ht="12.75" hidden="false" customHeight="false" outlineLevel="0" collapsed="false">
      <c r="A44" s="1" t="n">
        <v>38352</v>
      </c>
      <c r="B44" s="2" t="n">
        <v>1880.3</v>
      </c>
      <c r="C44" s="2" t="n">
        <v>2293</v>
      </c>
      <c r="D44" s="2" t="n">
        <v>454.1</v>
      </c>
      <c r="E44" s="3" t="n">
        <v>11525</v>
      </c>
      <c r="F44" s="4" t="n">
        <f aca="false">(C44-D44)/E44</f>
        <v>0.15955748373102</v>
      </c>
    </row>
    <row r="45" customFormat="false" ht="12.75" hidden="false" customHeight="false" outlineLevel="0" collapsed="false">
      <c r="A45" s="1" t="n">
        <v>38717</v>
      </c>
      <c r="B45" s="2" t="n">
        <v>2153.9</v>
      </c>
      <c r="C45" s="2" t="n">
        <v>2472.2</v>
      </c>
      <c r="D45" s="2" t="n">
        <v>493.6</v>
      </c>
      <c r="E45" s="3" t="n">
        <v>12266</v>
      </c>
      <c r="F45" s="4" t="n">
        <f aca="false">(C45-D45)/E45</f>
        <v>0.161307679765205</v>
      </c>
    </row>
    <row r="46" customFormat="false" ht="12.75" hidden="false" customHeight="false" outlineLevel="0" collapsed="false">
      <c r="A46" s="1" t="n">
        <v>39082</v>
      </c>
      <c r="B46" s="2" t="n">
        <v>2406.7</v>
      </c>
      <c r="C46" s="2" t="n">
        <v>2654.3</v>
      </c>
      <c r="D46" s="2" t="n">
        <v>520</v>
      </c>
      <c r="E46" s="3" t="n">
        <v>13065</v>
      </c>
      <c r="F46" s="4" t="n">
        <f aca="false">(C46-D46)/E46</f>
        <v>0.1633601224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8:35:21Z</dcterms:created>
  <dc:creator>Edward J. Elfenbein</dc:creator>
  <dc:description/>
  <dc:language>en-US</dc:language>
  <cp:lastModifiedBy>Edward J. Elfenbein</cp:lastModifiedBy>
  <dcterms:modified xsi:type="dcterms:W3CDTF">2007-01-24T18:57:39Z</dcterms:modified>
  <cp:revision>0</cp:revision>
  <dc:subject/>
  <dc:title/>
</cp:coreProperties>
</file>