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Company</t>
  </si>
  <si>
    <t xml:space="preserve">Ticker</t>
  </si>
  <si>
    <t xml:space="preserve">Points Added</t>
  </si>
  <si>
    <t xml:space="preserve">Alcoa</t>
  </si>
  <si>
    <t xml:space="preserve">AA</t>
  </si>
  <si>
    <t xml:space="preserve">AIG</t>
  </si>
  <si>
    <t xml:space="preserve">Amex</t>
  </si>
  <si>
    <t xml:space="preserve">AXP</t>
  </si>
  <si>
    <t xml:space="preserve">Boeing</t>
  </si>
  <si>
    <t xml:space="preserve">BA</t>
  </si>
  <si>
    <t xml:space="preserve">Citi</t>
  </si>
  <si>
    <t xml:space="preserve">C</t>
  </si>
  <si>
    <t xml:space="preserve">Caterpillar</t>
  </si>
  <si>
    <t xml:space="preserve">CAT</t>
  </si>
  <si>
    <t xml:space="preserve">DuPont</t>
  </si>
  <si>
    <t xml:space="preserve">DD</t>
  </si>
  <si>
    <t xml:space="preserve">Disney</t>
  </si>
  <si>
    <t xml:space="preserve">DIS</t>
  </si>
  <si>
    <t xml:space="preserve">GE</t>
  </si>
  <si>
    <t xml:space="preserve">GM</t>
  </si>
  <si>
    <t xml:space="preserve">Home Depot</t>
  </si>
  <si>
    <t xml:space="preserve">HD</t>
  </si>
  <si>
    <t xml:space="preserve">Honeywell</t>
  </si>
  <si>
    <t xml:space="preserve">HON</t>
  </si>
  <si>
    <t xml:space="preserve">HP</t>
  </si>
  <si>
    <t xml:space="preserve">HPQ</t>
  </si>
  <si>
    <t xml:space="preserve">IBM</t>
  </si>
  <si>
    <t xml:space="preserve">Intel</t>
  </si>
  <si>
    <t xml:space="preserve">INTC</t>
  </si>
  <si>
    <t xml:space="preserve">J&amp;J</t>
  </si>
  <si>
    <t xml:space="preserve">JNJ</t>
  </si>
  <si>
    <t xml:space="preserve">JP Morgan Chase</t>
  </si>
  <si>
    <t xml:space="preserve">JPM</t>
  </si>
  <si>
    <t xml:space="preserve">Coke</t>
  </si>
  <si>
    <t xml:space="preserve">KO</t>
  </si>
  <si>
    <t xml:space="preserve">McDonalds</t>
  </si>
  <si>
    <t xml:space="preserve">MCD</t>
  </si>
  <si>
    <t xml:space="preserve">3M</t>
  </si>
  <si>
    <t xml:space="preserve">MMM</t>
  </si>
  <si>
    <t xml:space="preserve">Altria</t>
  </si>
  <si>
    <t xml:space="preserve">MO</t>
  </si>
  <si>
    <t xml:space="preserve">Merck</t>
  </si>
  <si>
    <t xml:space="preserve">MRK</t>
  </si>
  <si>
    <t xml:space="preserve">Microsoft</t>
  </si>
  <si>
    <t xml:space="preserve">MSFT</t>
  </si>
  <si>
    <t xml:space="preserve">Pfizer</t>
  </si>
  <si>
    <t xml:space="preserve">PFE</t>
  </si>
  <si>
    <t xml:space="preserve">Procter &amp; Gamble</t>
  </si>
  <si>
    <t xml:space="preserve">PG</t>
  </si>
  <si>
    <t xml:space="preserve">AT&amp;T</t>
  </si>
  <si>
    <t xml:space="preserve">T</t>
  </si>
  <si>
    <t xml:space="preserve">United Tech</t>
  </si>
  <si>
    <t xml:space="preserve">UTX</t>
  </si>
  <si>
    <t xml:space="preserve">Verizon</t>
  </si>
  <si>
    <t xml:space="preserve">VZ</t>
  </si>
  <si>
    <t xml:space="preserve">Wal-Mart</t>
  </si>
  <si>
    <t xml:space="preserve">WMT</t>
  </si>
  <si>
    <t xml:space="preserve">Exxon</t>
  </si>
  <si>
    <t xml:space="preserve">XOM</t>
  </si>
  <si>
    <t xml:space="preserve">Total</t>
  </si>
  <si>
    <t xml:space="preserve">Dow</t>
  </si>
  <si>
    <t xml:space="preserve">Divisor</t>
  </si>
  <si>
    <t xml:space="preserve">Note:</t>
  </si>
  <si>
    <t xml:space="preserve">MO closed at $80.19 on 10/19</t>
  </si>
  <si>
    <t xml:space="preserve">I subtracted $21.909 for the </t>
  </si>
  <si>
    <t xml:space="preserve">Kraft spino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39009</v>
      </c>
      <c r="D1" s="2" t="n">
        <v>39197</v>
      </c>
      <c r="F1" s="3" t="s">
        <v>2</v>
      </c>
    </row>
    <row r="2" customFormat="false" ht="15.75" hidden="false" customHeight="false" outlineLevel="0" collapsed="false">
      <c r="A2" s="0" t="s">
        <v>3</v>
      </c>
      <c r="B2" s="0" t="s">
        <v>4</v>
      </c>
      <c r="C2" s="4" t="n">
        <v>27.53</v>
      </c>
      <c r="D2" s="5" t="n">
        <v>35.76</v>
      </c>
      <c r="F2" s="6" t="n">
        <f aca="false">(D2-C2)*D$35</f>
        <v>66.8826733626037</v>
      </c>
    </row>
    <row r="3" customFormat="false" ht="15.75" hidden="false" customHeight="false" outlineLevel="0" collapsed="false">
      <c r="A3" s="0" t="s">
        <v>5</v>
      </c>
      <c r="B3" s="0" t="s">
        <v>5</v>
      </c>
      <c r="C3" s="4" t="n">
        <v>66.61</v>
      </c>
      <c r="D3" s="5" t="n">
        <v>69.98</v>
      </c>
      <c r="F3" s="6" t="n">
        <f aca="false">(D3-C3)*D$35</f>
        <v>27.3869513040067</v>
      </c>
    </row>
    <row r="4" customFormat="false" ht="15.75" hidden="false" customHeight="false" outlineLevel="0" collapsed="false">
      <c r="A4" s="0" t="s">
        <v>6</v>
      </c>
      <c r="B4" s="0" t="s">
        <v>7</v>
      </c>
      <c r="C4" s="4" t="n">
        <v>57.97</v>
      </c>
      <c r="D4" s="5" t="n">
        <v>62.32</v>
      </c>
      <c r="F4" s="6" t="n">
        <f aca="false">(D4-C4)*D$35</f>
        <v>35.3511092499789</v>
      </c>
    </row>
    <row r="5" customFormat="false" ht="15.75" hidden="false" customHeight="false" outlineLevel="0" collapsed="false">
      <c r="A5" s="0" t="s">
        <v>8</v>
      </c>
      <c r="B5" s="0" t="s">
        <v>9</v>
      </c>
      <c r="C5" s="4" t="n">
        <v>82.41</v>
      </c>
      <c r="D5" s="5" t="n">
        <v>94.69</v>
      </c>
      <c r="F5" s="6" t="n">
        <f aca="false">(D5-C5)*D$35</f>
        <v>99.7957750781013</v>
      </c>
    </row>
    <row r="6" customFormat="false" ht="15.75" hidden="false" customHeight="false" outlineLevel="0" collapsed="false">
      <c r="A6" s="0" t="s">
        <v>10</v>
      </c>
      <c r="B6" s="0" t="s">
        <v>11</v>
      </c>
      <c r="C6" s="4" t="n">
        <v>49.87</v>
      </c>
      <c r="D6" s="5" t="n">
        <v>53.8</v>
      </c>
      <c r="F6" s="6" t="n">
        <f aca="false">(D6-C6)*D$35</f>
        <v>31.9378987017051</v>
      </c>
    </row>
    <row r="7" customFormat="false" ht="15.75" hidden="false" customHeight="false" outlineLevel="0" collapsed="false">
      <c r="A7" s="0" t="s">
        <v>12</v>
      </c>
      <c r="B7" s="0" t="s">
        <v>13</v>
      </c>
      <c r="C7" s="4" t="n">
        <v>69.02</v>
      </c>
      <c r="D7" s="5" t="n">
        <v>73.23</v>
      </c>
      <c r="F7" s="6" t="n">
        <f aca="false">(D7-C7)*D$35</f>
        <v>34.2133724005543</v>
      </c>
    </row>
    <row r="8" customFormat="false" ht="15.75" hidden="false" customHeight="false" outlineLevel="0" collapsed="false">
      <c r="A8" s="0" t="s">
        <v>14</v>
      </c>
      <c r="B8" s="0" t="s">
        <v>15</v>
      </c>
      <c r="C8" s="4" t="n">
        <v>45</v>
      </c>
      <c r="D8" s="5" t="n">
        <v>49.97</v>
      </c>
      <c r="F8" s="6" t="n">
        <f aca="false">(D8-C8)*D$35</f>
        <v>40.3896581545736</v>
      </c>
    </row>
    <row r="9" customFormat="false" ht="15.75" hidden="false" customHeight="false" outlineLevel="0" collapsed="false">
      <c r="A9" s="0" t="s">
        <v>16</v>
      </c>
      <c r="B9" s="0" t="s">
        <v>17</v>
      </c>
      <c r="C9" s="4" t="n">
        <v>31.59</v>
      </c>
      <c r="D9" s="5" t="n">
        <v>35.32</v>
      </c>
      <c r="F9" s="6" t="n">
        <f aca="false">(D9-C9)*D$35</f>
        <v>30.3125603453842</v>
      </c>
    </row>
    <row r="10" customFormat="false" ht="15.75" hidden="false" customHeight="false" outlineLevel="0" collapsed="false">
      <c r="A10" s="0" t="s">
        <v>18</v>
      </c>
      <c r="B10" s="0" t="s">
        <v>18</v>
      </c>
      <c r="C10" s="4" t="n">
        <v>35.28</v>
      </c>
      <c r="D10" s="5" t="n">
        <v>35.41</v>
      </c>
      <c r="F10" s="6" t="n">
        <f aca="false">(D10-C10)*D$35</f>
        <v>1.05646993160853</v>
      </c>
    </row>
    <row r="11" customFormat="false" ht="15.75" hidden="false" customHeight="false" outlineLevel="0" collapsed="false">
      <c r="A11" s="0" t="s">
        <v>19</v>
      </c>
      <c r="B11" s="0" t="s">
        <v>19</v>
      </c>
      <c r="C11" s="4" t="n">
        <v>33.04</v>
      </c>
      <c r="D11" s="5" t="n">
        <v>31.07</v>
      </c>
      <c r="F11" s="6" t="n">
        <f aca="false">(D11-C11)*D$35</f>
        <v>-16.0095828097605</v>
      </c>
    </row>
    <row r="12" customFormat="false" ht="15.75" hidden="false" customHeight="false" outlineLevel="0" collapsed="false">
      <c r="A12" s="0" t="s">
        <v>20</v>
      </c>
      <c r="B12" s="0" t="s">
        <v>21</v>
      </c>
      <c r="C12" s="4" t="n">
        <v>35.91</v>
      </c>
      <c r="D12" s="5" t="n">
        <v>39.5</v>
      </c>
      <c r="F12" s="6" t="n">
        <f aca="false">(D12-C12)*D$35</f>
        <v>29.1748234959596</v>
      </c>
    </row>
    <row r="13" customFormat="false" ht="15.75" hidden="false" customHeight="false" outlineLevel="0" collapsed="false">
      <c r="A13" s="0" t="s">
        <v>22</v>
      </c>
      <c r="B13" s="0" t="s">
        <v>23</v>
      </c>
      <c r="C13" s="4" t="n">
        <v>41.58</v>
      </c>
      <c r="D13" s="5" t="n">
        <v>53.99</v>
      </c>
      <c r="F13" s="6" t="n">
        <f aca="false">(D13-C13)*D$35</f>
        <v>100.85224500971</v>
      </c>
    </row>
    <row r="14" customFormat="false" ht="15.75" hidden="false" customHeight="false" outlineLevel="0" collapsed="false">
      <c r="A14" s="0" t="s">
        <v>24</v>
      </c>
      <c r="B14" s="0" t="s">
        <v>25</v>
      </c>
      <c r="C14" s="4" t="n">
        <v>39.56</v>
      </c>
      <c r="D14" s="5" t="n">
        <v>41.87</v>
      </c>
      <c r="F14" s="6" t="n">
        <f aca="false">(D14-C14)*D$35</f>
        <v>18.772658015506</v>
      </c>
    </row>
    <row r="15" customFormat="false" ht="15.75" hidden="false" customHeight="false" outlineLevel="0" collapsed="false">
      <c r="A15" s="0" t="s">
        <v>26</v>
      </c>
      <c r="B15" s="0" t="s">
        <v>26</v>
      </c>
      <c r="C15" s="4" t="n">
        <v>89.86</v>
      </c>
      <c r="D15" s="5" t="n">
        <v>101.46</v>
      </c>
      <c r="F15" s="6" t="n">
        <f aca="false">(D15-C15)*D$35</f>
        <v>94.2696246666103</v>
      </c>
    </row>
    <row r="16" customFormat="false" ht="15.75" hidden="false" customHeight="false" outlineLevel="0" collapsed="false">
      <c r="A16" s="0" t="s">
        <v>27</v>
      </c>
      <c r="B16" s="0" t="s">
        <v>28</v>
      </c>
      <c r="C16" s="4" t="n">
        <v>21.03</v>
      </c>
      <c r="D16" s="5" t="n">
        <v>22.258</v>
      </c>
      <c r="F16" s="6" t="n">
        <f aca="false">(D16-C16)*D$35</f>
        <v>9.97957750781012</v>
      </c>
    </row>
    <row r="17" customFormat="false" ht="15.75" hidden="false" customHeight="false" outlineLevel="0" collapsed="false">
      <c r="A17" s="0" t="s">
        <v>29</v>
      </c>
      <c r="B17" s="0" t="s">
        <v>30</v>
      </c>
      <c r="C17" s="4" t="n">
        <v>68.04</v>
      </c>
      <c r="D17" s="5" t="n">
        <v>64.68</v>
      </c>
      <c r="F17" s="6" t="n">
        <f aca="false">(D17-C17)*D$35</f>
        <v>-27.3056843861906</v>
      </c>
    </row>
    <row r="18" customFormat="false" ht="15.75" hidden="false" customHeight="false" outlineLevel="0" collapsed="false">
      <c r="A18" s="0" t="s">
        <v>31</v>
      </c>
      <c r="B18" s="0" t="s">
        <v>32</v>
      </c>
      <c r="C18" s="4" t="n">
        <v>46.87</v>
      </c>
      <c r="D18" s="5" t="n">
        <v>52.82</v>
      </c>
      <c r="F18" s="6" t="n">
        <f aca="false">(D18-C18)*D$35</f>
        <v>48.3538161005459</v>
      </c>
    </row>
    <row r="19" customFormat="false" ht="15.75" hidden="false" customHeight="false" outlineLevel="0" collapsed="false">
      <c r="A19" s="0" t="s">
        <v>33</v>
      </c>
      <c r="B19" s="0" t="s">
        <v>34</v>
      </c>
      <c r="C19" s="4" t="n">
        <v>44.91</v>
      </c>
      <c r="D19" s="5" t="n">
        <v>51.74</v>
      </c>
      <c r="F19" s="6" t="n">
        <f aca="false">(D19-C19)*D$35</f>
        <v>55.5053048683577</v>
      </c>
    </row>
    <row r="20" customFormat="false" ht="15.75" hidden="false" customHeight="false" outlineLevel="0" collapsed="false">
      <c r="A20" s="0" t="s">
        <v>35</v>
      </c>
      <c r="B20" s="0" t="s">
        <v>36</v>
      </c>
      <c r="C20" s="4" t="n">
        <v>40.77</v>
      </c>
      <c r="D20" s="5" t="n">
        <v>48.63</v>
      </c>
      <c r="F20" s="6" t="n">
        <f aca="false">(D20-C20)*D$35</f>
        <v>63.8757974034101</v>
      </c>
    </row>
    <row r="21" customFormat="false" ht="15.75" hidden="false" customHeight="false" outlineLevel="0" collapsed="false">
      <c r="A21" s="0" t="s">
        <v>37</v>
      </c>
      <c r="B21" s="0" t="s">
        <v>38</v>
      </c>
      <c r="C21" s="4" t="n">
        <v>76.4</v>
      </c>
      <c r="D21" s="5" t="n">
        <v>76.97</v>
      </c>
      <c r="F21" s="6" t="n">
        <f aca="false">(D21-C21)*D$35</f>
        <v>4.63221431551442</v>
      </c>
    </row>
    <row r="22" customFormat="false" ht="15.75" hidden="false" customHeight="false" outlineLevel="0" collapsed="false">
      <c r="A22" s="0" t="s">
        <v>39</v>
      </c>
      <c r="B22" s="0" t="s">
        <v>40</v>
      </c>
      <c r="C22" s="4" t="n">
        <v>58.281</v>
      </c>
      <c r="D22" s="5" t="n">
        <v>70.47</v>
      </c>
      <c r="F22" s="6" t="n">
        <f aca="false">(D22-C22)*D$35</f>
        <v>99.0562461259753</v>
      </c>
    </row>
    <row r="23" customFormat="false" ht="15.75" hidden="false" customHeight="false" outlineLevel="0" collapsed="false">
      <c r="A23" s="0" t="s">
        <v>41</v>
      </c>
      <c r="B23" s="0" t="s">
        <v>42</v>
      </c>
      <c r="C23" s="4" t="n">
        <v>44.49</v>
      </c>
      <c r="D23" s="5" t="n">
        <v>52.39</v>
      </c>
      <c r="F23" s="6" t="n">
        <f aca="false">(D23-C23)*D$35</f>
        <v>64.2008650746743</v>
      </c>
    </row>
    <row r="24" customFormat="false" ht="15.75" hidden="false" customHeight="false" outlineLevel="0" collapsed="false">
      <c r="A24" s="0" t="s">
        <v>43</v>
      </c>
      <c r="B24" s="0" t="s">
        <v>44</v>
      </c>
      <c r="C24" s="4" t="n">
        <v>28.29</v>
      </c>
      <c r="D24" s="5" t="n">
        <v>28.99</v>
      </c>
      <c r="F24" s="6" t="n">
        <f aca="false">(D24-C24)*D$35</f>
        <v>5.68868424712303</v>
      </c>
    </row>
    <row r="25" customFormat="false" ht="15.75" hidden="false" customHeight="false" outlineLevel="0" collapsed="false">
      <c r="A25" s="0" t="s">
        <v>45</v>
      </c>
      <c r="B25" s="0" t="s">
        <v>46</v>
      </c>
      <c r="C25" s="4" t="n">
        <v>27.68</v>
      </c>
      <c r="D25" s="5" t="n">
        <v>26.32</v>
      </c>
      <c r="F25" s="6" t="n">
        <f aca="false">(D25-C25)*D$35</f>
        <v>-11.0523008229819</v>
      </c>
    </row>
    <row r="26" customFormat="false" ht="15.75" hidden="false" customHeight="false" outlineLevel="0" collapsed="false">
      <c r="A26" s="0" t="s">
        <v>47</v>
      </c>
      <c r="B26" s="0" t="s">
        <v>48</v>
      </c>
      <c r="C26" s="4" t="n">
        <v>62.5</v>
      </c>
      <c r="D26" s="5" t="n">
        <v>63.53</v>
      </c>
      <c r="F26" s="6" t="n">
        <f aca="false">(D26-C26)*D$35</f>
        <v>8.37049253505248</v>
      </c>
    </row>
    <row r="27" customFormat="false" ht="15.75" hidden="false" customHeight="false" outlineLevel="0" collapsed="false">
      <c r="A27" s="0" t="s">
        <v>49</v>
      </c>
      <c r="B27" s="0" t="s">
        <v>50</v>
      </c>
      <c r="C27" s="4" t="n">
        <v>33.75</v>
      </c>
      <c r="D27" s="5" t="n">
        <v>39.14</v>
      </c>
      <c r="F27" s="6" t="n">
        <f aca="false">(D27-C27)*D$35</f>
        <v>43.8028687028474</v>
      </c>
    </row>
    <row r="28" customFormat="false" ht="15.75" hidden="false" customHeight="false" outlineLevel="0" collapsed="false">
      <c r="A28" s="0" t="s">
        <v>51</v>
      </c>
      <c r="B28" s="0" t="s">
        <v>52</v>
      </c>
      <c r="C28" s="4" t="n">
        <v>65</v>
      </c>
      <c r="D28" s="5" t="n">
        <v>68.04</v>
      </c>
      <c r="F28" s="6" t="n">
        <f aca="false">(D28-C28)*D$35</f>
        <v>24.7051430160772</v>
      </c>
    </row>
    <row r="29" customFormat="false" ht="15.75" hidden="false" customHeight="false" outlineLevel="0" collapsed="false">
      <c r="A29" s="0" t="s">
        <v>53</v>
      </c>
      <c r="B29" s="0" t="s">
        <v>54</v>
      </c>
      <c r="C29" s="4" t="n">
        <v>37.21</v>
      </c>
      <c r="D29" s="5" t="n">
        <v>37.65</v>
      </c>
      <c r="F29" s="6" t="n">
        <f aca="false">(D29-C29)*D$35</f>
        <v>3.57574438390589</v>
      </c>
    </row>
    <row r="30" customFormat="false" ht="15.75" hidden="false" customHeight="false" outlineLevel="0" collapsed="false">
      <c r="A30" s="0" t="s">
        <v>55</v>
      </c>
      <c r="B30" s="0" t="s">
        <v>56</v>
      </c>
      <c r="C30" s="4" t="n">
        <v>48.49</v>
      </c>
      <c r="D30" s="5" t="n">
        <v>48.81</v>
      </c>
      <c r="F30" s="6" t="n">
        <f aca="false">(D30-C30)*D$35</f>
        <v>2.60054137011339</v>
      </c>
    </row>
    <row r="31" customFormat="false" ht="15.75" hidden="false" customHeight="false" outlineLevel="0" collapsed="false">
      <c r="A31" s="0" t="s">
        <v>57</v>
      </c>
      <c r="B31" s="0" t="s">
        <v>58</v>
      </c>
      <c r="C31" s="4" t="n">
        <v>69.73</v>
      </c>
      <c r="D31" s="5" t="n">
        <v>79.92</v>
      </c>
      <c r="F31" s="6" t="n">
        <f aca="false">(D31-C31)*D$35</f>
        <v>82.8109892545482</v>
      </c>
    </row>
    <row r="32" customFormat="false" ht="12.75" hidden="false" customHeight="false" outlineLevel="0" collapsed="false">
      <c r="F32" s="7"/>
    </row>
    <row r="33" customFormat="false" ht="12.75" hidden="false" customHeight="false" outlineLevel="0" collapsed="false">
      <c r="A33" s="8" t="s">
        <v>59</v>
      </c>
      <c r="B33" s="8"/>
      <c r="C33" s="9" t="n">
        <f aca="false">SUM(C2:C31)</f>
        <v>1478.671</v>
      </c>
      <c r="D33" s="8" t="n">
        <f aca="false">SUM(D2:D31)</f>
        <v>1610.728</v>
      </c>
      <c r="F33" s="7"/>
    </row>
    <row r="34" customFormat="false" ht="12.75" hidden="false" customHeight="false" outlineLevel="0" collapsed="false">
      <c r="A34" s="8" t="s">
        <v>60</v>
      </c>
      <c r="B34" s="8"/>
      <c r="C34" s="9" t="n">
        <v>12011.73</v>
      </c>
      <c r="D34" s="8" t="n">
        <v>13089.89</v>
      </c>
      <c r="E34" s="8"/>
      <c r="F34" s="7" t="n">
        <f aca="false">D34-C34</f>
        <v>1078.16</v>
      </c>
    </row>
    <row r="35" customFormat="false" ht="12.75" hidden="false" customHeight="false" outlineLevel="0" collapsed="false">
      <c r="A35" s="8" t="s">
        <v>61</v>
      </c>
      <c r="B35" s="8"/>
      <c r="C35" s="9" t="n">
        <f aca="false">C34/C33</f>
        <v>8.1233283130595</v>
      </c>
      <c r="D35" s="8" t="n">
        <f aca="false">D34/D33</f>
        <v>8.12669178160434</v>
      </c>
      <c r="F35" s="7"/>
    </row>
    <row r="39" customFormat="false" ht="12.75" hidden="false" customHeight="false" outlineLevel="0" collapsed="false">
      <c r="A39" s="0" t="s">
        <v>62</v>
      </c>
      <c r="B39" s="0" t="s">
        <v>63</v>
      </c>
    </row>
    <row r="40" customFormat="false" ht="12.75" hidden="false" customHeight="false" outlineLevel="0" collapsed="false">
      <c r="B40" s="0" t="s">
        <v>64</v>
      </c>
    </row>
    <row r="41" customFormat="false" ht="12.75" hidden="false" customHeight="false" outlineLevel="0" collapsed="false">
      <c r="B41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08:56Z</dcterms:created>
  <dc:creator>Edward J. Elfenbein</dc:creator>
  <dc:description/>
  <dc:language>en-US</dc:language>
  <cp:lastModifiedBy>Edward J. Elfenbein</cp:lastModifiedBy>
  <dcterms:modified xsi:type="dcterms:W3CDTF">2007-04-25T20:40:54Z</dcterms:modified>
  <cp:revision>0</cp:revision>
  <dc:subject/>
  <dc:title/>
</cp:coreProperties>
</file>