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State</t>
  </si>
  <si>
    <t xml:space="preserve">Population</t>
  </si>
  <si>
    <t xml:space="preserve">$5 Million+ Homes</t>
  </si>
  <si>
    <t xml:space="preserve">Per 100K</t>
  </si>
  <si>
    <t xml:space="preserve">County</t>
  </si>
  <si>
    <t xml:space="preserve">City</t>
  </si>
  <si>
    <t xml:space="preserve">California</t>
  </si>
  <si>
    <t xml:space="preserve">New York</t>
  </si>
  <si>
    <t xml:space="preserve">Upper East Side</t>
  </si>
  <si>
    <t xml:space="preserve">Florida</t>
  </si>
  <si>
    <t xml:space="preserve">LA</t>
  </si>
  <si>
    <t xml:space="preserve">Newport Beach</t>
  </si>
  <si>
    <t xml:space="preserve">Orange</t>
  </si>
  <si>
    <t xml:space="preserve">Miami Beach</t>
  </si>
  <si>
    <t xml:space="preserve">Miami-Dade</t>
  </si>
  <si>
    <t xml:space="preserve">Colorado</t>
  </si>
  <si>
    <t xml:space="preserve">Naples</t>
  </si>
  <si>
    <t xml:space="preserve">Collier</t>
  </si>
  <si>
    <t xml:space="preserve">Texas</t>
  </si>
  <si>
    <t xml:space="preserve">Suffolk</t>
  </si>
  <si>
    <t xml:space="preserve">Greenwich</t>
  </si>
  <si>
    <t xml:space="preserve">Fairfield</t>
  </si>
  <si>
    <t xml:space="preserve">Hawaii</t>
  </si>
  <si>
    <t xml:space="preserve">Palm Beach</t>
  </si>
  <si>
    <t xml:space="preserve">Malibu</t>
  </si>
  <si>
    <t xml:space="preserve">Massachusetts</t>
  </si>
  <si>
    <t xml:space="preserve">Pitkin</t>
  </si>
  <si>
    <t xml:space="preserve">Aspen</t>
  </si>
  <si>
    <t xml:space="preserve">Connecticut</t>
  </si>
  <si>
    <t xml:space="preserve">San Diego</t>
  </si>
  <si>
    <t xml:space="preserve">Georgia</t>
  </si>
  <si>
    <t xml:space="preserve">Broward</t>
  </si>
  <si>
    <t xml:space="preserve">Boca Raton</t>
  </si>
  <si>
    <t xml:space="preserve">Arizona</t>
  </si>
  <si>
    <t xml:space="preserve">Bridgehampton</t>
  </si>
  <si>
    <t xml:space="preserve">Utah</t>
  </si>
  <si>
    <t xml:space="preserve">South Hampton</t>
  </si>
  <si>
    <t xml:space="preserve">New Jersey</t>
  </si>
  <si>
    <t xml:space="preserve">Maricopa</t>
  </si>
  <si>
    <t xml:space="preserve">East Hampton</t>
  </si>
  <si>
    <t xml:space="preserve">Nevada</t>
  </si>
  <si>
    <t xml:space="preserve">Santa Barbara</t>
  </si>
  <si>
    <t xml:space="preserve">Sagaponack</t>
  </si>
  <si>
    <t xml:space="preserve">Minnesota</t>
  </si>
  <si>
    <t xml:space="preserve">Illinois</t>
  </si>
  <si>
    <t xml:space="preserve">Monterey</t>
  </si>
  <si>
    <t xml:space="preserve">Washington</t>
  </si>
  <si>
    <t xml:space="preserve">Eagle</t>
  </si>
  <si>
    <t xml:space="preserve">Virginia</t>
  </si>
  <si>
    <t xml:space="preserve">Summit</t>
  </si>
  <si>
    <t xml:space="preserve">Missouri</t>
  </si>
  <si>
    <t xml:space="preserve">Nantucket</t>
  </si>
  <si>
    <t xml:space="preserve">South Carolina</t>
  </si>
  <si>
    <t xml:space="preserve">Nassau</t>
  </si>
  <si>
    <t xml:space="preserve">Wyoming</t>
  </si>
  <si>
    <t xml:space="preserve">Dallas</t>
  </si>
  <si>
    <t xml:space="preserve">North Carolina</t>
  </si>
  <si>
    <t xml:space="preserve">Westchester</t>
  </si>
  <si>
    <t xml:space="preserve">Pennsylvania</t>
  </si>
  <si>
    <t xml:space="preserve">Teton</t>
  </si>
  <si>
    <t xml:space="preserve">Maryland</t>
  </si>
  <si>
    <t xml:space="preserve">Maui</t>
  </si>
  <si>
    <t xml:space="preserve">Idaho</t>
  </si>
  <si>
    <t xml:space="preserve">Monroe</t>
  </si>
  <si>
    <t xml:space="preserve">Michigan</t>
  </si>
  <si>
    <t xml:space="preserve">Fulton</t>
  </si>
  <si>
    <t xml:space="preserve">Wisconsin</t>
  </si>
  <si>
    <t xml:space="preserve">Cook</t>
  </si>
  <si>
    <t xml:space="preserve">Tennessee</t>
  </si>
  <si>
    <t xml:space="preserve">Santa Clara</t>
  </si>
  <si>
    <t xml:space="preserve">Oregon</t>
  </si>
  <si>
    <t xml:space="preserve">Ventura</t>
  </si>
  <si>
    <t xml:space="preserve">Montana</t>
  </si>
  <si>
    <t xml:space="preserve">Marin</t>
  </si>
  <si>
    <t xml:space="preserve">New Mexico</t>
  </si>
  <si>
    <t xml:space="preserve">Martin</t>
  </si>
  <si>
    <t xml:space="preserve">District of Columbia</t>
  </si>
  <si>
    <t xml:space="preserve">Lee</t>
  </si>
  <si>
    <t xml:space="preserve">New Hampshire</t>
  </si>
  <si>
    <t xml:space="preserve">Barnstable</t>
  </si>
  <si>
    <t xml:space="preserve">Rhode Island</t>
  </si>
  <si>
    <t xml:space="preserve">Riverside</t>
  </si>
  <si>
    <t xml:space="preserve">Vermont</t>
  </si>
  <si>
    <t xml:space="preserve">Indian River</t>
  </si>
  <si>
    <t xml:space="preserve">Alabama</t>
  </si>
  <si>
    <t xml:space="preserve">Honolulu</t>
  </si>
  <si>
    <t xml:space="preserve">Maine</t>
  </si>
  <si>
    <t xml:space="preserve">Sarasota</t>
  </si>
  <si>
    <t xml:space="preserve">Ohio</t>
  </si>
  <si>
    <t xml:space="preserve">Kauai</t>
  </si>
  <si>
    <t xml:space="preserve">Indiana</t>
  </si>
  <si>
    <t xml:space="preserve">San Mateo</t>
  </si>
  <si>
    <t xml:space="preserve">Arkansas</t>
  </si>
  <si>
    <t xml:space="preserve">San Francisco</t>
  </si>
  <si>
    <t xml:space="preserve">Oklahoma</t>
  </si>
  <si>
    <t xml:space="preserve">Duchess</t>
  </si>
  <si>
    <t xml:space="preserve">Kansas</t>
  </si>
  <si>
    <t xml:space="preserve">Routt</t>
  </si>
  <si>
    <t xml:space="preserve">Kentucky</t>
  </si>
  <si>
    <t xml:space="preserve">Iowa</t>
  </si>
  <si>
    <t xml:space="preserve">West Virginia</t>
  </si>
  <si>
    <t xml:space="preserve">Delaware</t>
  </si>
  <si>
    <t xml:space="preserve">South Dakota</t>
  </si>
  <si>
    <t xml:space="preserve">Louisiana</t>
  </si>
  <si>
    <t xml:space="preserve">Mississippi</t>
  </si>
  <si>
    <t xml:space="preserve">Nebraska</t>
  </si>
  <si>
    <t xml:space="preserve">Alaska</t>
  </si>
  <si>
    <t xml:space="preserve">North Dak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5" min="4" style="2" width="9.14"/>
    <col collapsed="false" customWidth="true" hidden="false" outlineLevel="0" max="7" min="7" style="1" width="10.71"/>
    <col collapsed="false" customWidth="true" hidden="false" outlineLevel="0" max="9" min="9" style="3" width="9.14"/>
    <col collapsed="false" customWidth="true" hidden="false" outlineLevel="0" max="11" min="10" style="2" width="9.14"/>
    <col collapsed="false" customWidth="true" hidden="false" outlineLevel="0" max="13" min="13" style="1" width="9.14"/>
    <col collapsed="false" customWidth="true" hidden="false" outlineLevel="0" max="15" min="15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4" t="s">
        <v>4</v>
      </c>
      <c r="G1" s="5" t="s">
        <v>1</v>
      </c>
      <c r="H1" s="5" t="s">
        <v>2</v>
      </c>
      <c r="I1" s="7" t="s">
        <v>3</v>
      </c>
      <c r="J1" s="6" t="s">
        <v>0</v>
      </c>
      <c r="K1" s="6"/>
      <c r="L1" s="4" t="s">
        <v>5</v>
      </c>
      <c r="M1" s="5" t="s">
        <v>1</v>
      </c>
      <c r="N1" s="5" t="s">
        <v>2</v>
      </c>
      <c r="O1" s="7" t="s">
        <v>3</v>
      </c>
      <c r="P1" s="4" t="s">
        <v>4</v>
      </c>
    </row>
    <row r="2" customFormat="false" ht="12.75" hidden="false" customHeight="false" outlineLevel="0" collapsed="false">
      <c r="A2" s="0" t="s">
        <v>6</v>
      </c>
      <c r="B2" s="1" t="n">
        <v>36756666</v>
      </c>
      <c r="C2" s="1" t="n">
        <v>1115</v>
      </c>
      <c r="D2" s="2" t="n">
        <f aca="false">C2/B2*100000</f>
        <v>3.03346337233089</v>
      </c>
      <c r="F2" s="0" t="s">
        <v>7</v>
      </c>
      <c r="G2" s="1" t="n">
        <v>1537195</v>
      </c>
      <c r="H2" s="0" t="n">
        <v>354</v>
      </c>
      <c r="I2" s="3" t="n">
        <f aca="false">H2/G2*100000</f>
        <v>23.0289585901594</v>
      </c>
      <c r="J2" s="0" t="s">
        <v>7</v>
      </c>
      <c r="K2" s="0"/>
      <c r="L2" s="0" t="s">
        <v>8</v>
      </c>
      <c r="M2" s="1" t="n">
        <v>207543</v>
      </c>
      <c r="N2" s="0" t="n">
        <v>126</v>
      </c>
      <c r="O2" s="3" t="n">
        <f aca="false">N2/M2*100000</f>
        <v>60.7103106344228</v>
      </c>
      <c r="P2" s="0" t="s">
        <v>7</v>
      </c>
    </row>
    <row r="3" customFormat="false" ht="12.75" hidden="false" customHeight="false" outlineLevel="0" collapsed="false">
      <c r="A3" s="0" t="s">
        <v>9</v>
      </c>
      <c r="B3" s="1" t="n">
        <v>18328340</v>
      </c>
      <c r="C3" s="1" t="n">
        <v>974</v>
      </c>
      <c r="D3" s="2" t="n">
        <f aca="false">C3/B3*100000</f>
        <v>5.31417466066212</v>
      </c>
      <c r="F3" s="0" t="s">
        <v>10</v>
      </c>
      <c r="G3" s="1" t="n">
        <v>9862049</v>
      </c>
      <c r="H3" s="0" t="n">
        <v>289</v>
      </c>
      <c r="I3" s="3" t="n">
        <f aca="false">H3/G3*100000</f>
        <v>2.93042551299431</v>
      </c>
      <c r="J3" s="0" t="s">
        <v>6</v>
      </c>
      <c r="K3" s="0"/>
      <c r="L3" s="0" t="s">
        <v>11</v>
      </c>
      <c r="M3" s="1" t="n">
        <v>86252</v>
      </c>
      <c r="N3" s="0" t="n">
        <v>98</v>
      </c>
      <c r="O3" s="3" t="n">
        <f aca="false">N3/M3*100000</f>
        <v>113.62055372629</v>
      </c>
      <c r="P3" s="0" t="s">
        <v>12</v>
      </c>
    </row>
    <row r="4" customFormat="false" ht="12.75" hidden="false" customHeight="false" outlineLevel="0" collapsed="false">
      <c r="A4" s="0" t="s">
        <v>7</v>
      </c>
      <c r="B4" s="1" t="n">
        <v>19490297</v>
      </c>
      <c r="C4" s="1" t="n">
        <v>736</v>
      </c>
      <c r="D4" s="2" t="n">
        <f aca="false">C4/B4*100000</f>
        <v>3.77623799165298</v>
      </c>
      <c r="F4" s="0" t="s">
        <v>12</v>
      </c>
      <c r="G4" s="1" t="n">
        <v>3010759</v>
      </c>
      <c r="H4" s="0" t="n">
        <v>272</v>
      </c>
      <c r="I4" s="3" t="n">
        <f aca="false">H4/G4*100000</f>
        <v>9.03426677459073</v>
      </c>
      <c r="J4" s="0" t="s">
        <v>6</v>
      </c>
      <c r="K4" s="0"/>
      <c r="L4" s="0" t="s">
        <v>13</v>
      </c>
      <c r="M4" s="1" t="n">
        <v>879225</v>
      </c>
      <c r="N4" s="0" t="n">
        <v>80</v>
      </c>
      <c r="O4" s="3" t="n">
        <f aca="false">N4/M4*100000</f>
        <v>9.0989223463846</v>
      </c>
      <c r="P4" s="0" t="s">
        <v>14</v>
      </c>
    </row>
    <row r="5" customFormat="false" ht="12.75" hidden="false" customHeight="false" outlineLevel="0" collapsed="false">
      <c r="A5" s="0" t="s">
        <v>15</v>
      </c>
      <c r="B5" s="1" t="n">
        <v>4939456</v>
      </c>
      <c r="C5" s="1" t="n">
        <v>343</v>
      </c>
      <c r="D5" s="2" t="n">
        <f aca="false">C5/B5*100000</f>
        <v>6.94408453076614</v>
      </c>
      <c r="F5" s="0" t="s">
        <v>14</v>
      </c>
      <c r="G5" s="1" t="n">
        <v>2387789</v>
      </c>
      <c r="H5" s="0" t="n">
        <v>251</v>
      </c>
      <c r="I5" s="3" t="n">
        <f aca="false">H5/G5*100000</f>
        <v>10.5118165801082</v>
      </c>
      <c r="J5" s="0" t="s">
        <v>9</v>
      </c>
      <c r="K5" s="0"/>
      <c r="L5" s="0" t="s">
        <v>16</v>
      </c>
      <c r="M5" s="1" t="n">
        <v>21653</v>
      </c>
      <c r="N5" s="0" t="n">
        <v>66</v>
      </c>
      <c r="O5" s="3" t="n">
        <f aca="false">N5/M5*100000</f>
        <v>304.807647900984</v>
      </c>
      <c r="P5" s="0" t="s">
        <v>17</v>
      </c>
    </row>
    <row r="6" customFormat="false" ht="12.75" hidden="false" customHeight="false" outlineLevel="0" collapsed="false">
      <c r="A6" s="0" t="s">
        <v>18</v>
      </c>
      <c r="B6" s="1" t="n">
        <v>24326974</v>
      </c>
      <c r="C6" s="1" t="n">
        <v>164</v>
      </c>
      <c r="D6" s="2" t="n">
        <f aca="false">C6/B6*100000</f>
        <v>0.67414878644586</v>
      </c>
      <c r="F6" s="0" t="s">
        <v>19</v>
      </c>
      <c r="G6" s="1" t="n">
        <v>1419369</v>
      </c>
      <c r="H6" s="0" t="n">
        <v>219</v>
      </c>
      <c r="I6" s="3" t="n">
        <f aca="false">H6/G6*100000</f>
        <v>15.4293915112983</v>
      </c>
      <c r="J6" s="0" t="s">
        <v>7</v>
      </c>
      <c r="K6" s="0"/>
      <c r="L6" s="0" t="s">
        <v>20</v>
      </c>
      <c r="M6" s="1" t="n">
        <v>61101</v>
      </c>
      <c r="N6" s="0" t="n">
        <v>64</v>
      </c>
      <c r="O6" s="3" t="n">
        <f aca="false">N6/M6*100000</f>
        <v>104.744603197984</v>
      </c>
      <c r="P6" s="0" t="s">
        <v>21</v>
      </c>
    </row>
    <row r="7" customFormat="false" ht="12.75" hidden="false" customHeight="false" outlineLevel="0" collapsed="false">
      <c r="A7" s="0" t="s">
        <v>22</v>
      </c>
      <c r="B7" s="1" t="n">
        <v>1288198</v>
      </c>
      <c r="C7" s="1" t="n">
        <v>157</v>
      </c>
      <c r="D7" s="2" t="n">
        <f aca="false">C7/B7*100000</f>
        <v>12.187567439167</v>
      </c>
      <c r="F7" s="0" t="s">
        <v>23</v>
      </c>
      <c r="G7" s="1" t="n">
        <v>1131184</v>
      </c>
      <c r="H7" s="0" t="n">
        <v>206</v>
      </c>
      <c r="I7" s="3" t="n">
        <f aca="false">H7/G7*100000</f>
        <v>18.211007227825</v>
      </c>
      <c r="J7" s="0" t="s">
        <v>9</v>
      </c>
      <c r="K7" s="0"/>
      <c r="L7" s="0" t="s">
        <v>24</v>
      </c>
      <c r="M7" s="1" t="n">
        <v>12575</v>
      </c>
      <c r="N7" s="0" t="n">
        <v>61</v>
      </c>
      <c r="O7" s="3" t="n">
        <f aca="false">N7/M7*100000</f>
        <v>485.089463220676</v>
      </c>
      <c r="P7" s="0" t="s">
        <v>10</v>
      </c>
    </row>
    <row r="8" customFormat="false" ht="12.75" hidden="false" customHeight="false" outlineLevel="0" collapsed="false">
      <c r="A8" s="0" t="s">
        <v>25</v>
      </c>
      <c r="B8" s="1" t="n">
        <v>6497967</v>
      </c>
      <c r="C8" s="1" t="n">
        <v>144</v>
      </c>
      <c r="D8" s="2" t="n">
        <f aca="false">C8/B8*100000</f>
        <v>2.21607773631353</v>
      </c>
      <c r="F8" s="0" t="s">
        <v>26</v>
      </c>
      <c r="G8" s="1" t="n">
        <v>15474</v>
      </c>
      <c r="H8" s="0" t="n">
        <v>158</v>
      </c>
      <c r="I8" s="3" t="n">
        <f aca="false">H8/G8*100000</f>
        <v>1021.06759725992</v>
      </c>
      <c r="J8" s="0" t="s">
        <v>15</v>
      </c>
      <c r="K8" s="0"/>
      <c r="L8" s="0" t="s">
        <v>27</v>
      </c>
      <c r="M8" s="1" t="n">
        <v>5804</v>
      </c>
      <c r="N8" s="0" t="n">
        <v>60</v>
      </c>
      <c r="O8" s="3" t="n">
        <f aca="false">N8/M8*100000</f>
        <v>1033.76981392143</v>
      </c>
      <c r="P8" s="0" t="s">
        <v>26</v>
      </c>
    </row>
    <row r="9" customFormat="false" ht="12.75" hidden="false" customHeight="false" outlineLevel="0" collapsed="false">
      <c r="A9" s="0" t="s">
        <v>28</v>
      </c>
      <c r="B9" s="1" t="n">
        <v>3501252</v>
      </c>
      <c r="C9" s="1" t="n">
        <v>140</v>
      </c>
      <c r="D9" s="2" t="n">
        <f aca="false">C9/B9*100000</f>
        <v>3.99856965451216</v>
      </c>
      <c r="F9" s="0" t="s">
        <v>29</v>
      </c>
      <c r="G9" s="1" t="n">
        <v>3001072</v>
      </c>
      <c r="H9" s="0" t="n">
        <v>147</v>
      </c>
      <c r="I9" s="3" t="n">
        <f aca="false">H9/G9*100000</f>
        <v>4.89824969211002</v>
      </c>
      <c r="J9" s="0" t="s">
        <v>6</v>
      </c>
      <c r="K9" s="0"/>
      <c r="L9" s="0" t="s">
        <v>23</v>
      </c>
      <c r="M9" s="1" t="n">
        <v>9860</v>
      </c>
      <c r="N9" s="0" t="n">
        <v>48</v>
      </c>
      <c r="O9" s="3" t="n">
        <f aca="false">N9/M9*100000</f>
        <v>486.815415821501</v>
      </c>
      <c r="P9" s="0" t="s">
        <v>23</v>
      </c>
    </row>
    <row r="10" customFormat="false" ht="12.75" hidden="false" customHeight="false" outlineLevel="0" collapsed="false">
      <c r="A10" s="0" t="s">
        <v>30</v>
      </c>
      <c r="B10" s="1" t="n">
        <v>9685744</v>
      </c>
      <c r="C10" s="1" t="n">
        <v>102</v>
      </c>
      <c r="D10" s="2" t="n">
        <f aca="false">C10/B10*100000</f>
        <v>1.05309411440154</v>
      </c>
      <c r="F10" s="0" t="s">
        <v>31</v>
      </c>
      <c r="G10" s="1" t="n">
        <v>1623018</v>
      </c>
      <c r="H10" s="0" t="n">
        <v>128</v>
      </c>
      <c r="I10" s="3" t="n">
        <f aca="false">H10/G10*100000</f>
        <v>7.88654223181752</v>
      </c>
      <c r="J10" s="0" t="s">
        <v>9</v>
      </c>
      <c r="K10" s="0"/>
      <c r="L10" s="0" t="s">
        <v>32</v>
      </c>
      <c r="M10" s="1" t="n">
        <v>86396</v>
      </c>
      <c r="N10" s="0" t="n">
        <v>44</v>
      </c>
      <c r="O10" s="3" t="n">
        <f aca="false">N10/M10*100000</f>
        <v>50.9282837168388</v>
      </c>
      <c r="P10" s="0" t="s">
        <v>23</v>
      </c>
    </row>
    <row r="11" customFormat="false" ht="12.75" hidden="false" customHeight="false" outlineLevel="0" collapsed="false">
      <c r="A11" s="0" t="s">
        <v>33</v>
      </c>
      <c r="B11" s="1" t="n">
        <v>6500180</v>
      </c>
      <c r="C11" s="1" t="n">
        <v>97</v>
      </c>
      <c r="D11" s="2" t="n">
        <f aca="false">C11/B11*100000</f>
        <v>1.49226636800827</v>
      </c>
      <c r="F11" s="0" t="s">
        <v>21</v>
      </c>
      <c r="G11" s="1" t="n">
        <v>882567</v>
      </c>
      <c r="H11" s="0" t="n">
        <v>121</v>
      </c>
      <c r="I11" s="3" t="n">
        <f aca="false">H11/G11*100000</f>
        <v>13.7100072855659</v>
      </c>
      <c r="J11" s="0" t="s">
        <v>28</v>
      </c>
      <c r="K11" s="0"/>
      <c r="L11" s="0" t="s">
        <v>34</v>
      </c>
      <c r="M11" s="1" t="n">
        <v>1381</v>
      </c>
      <c r="N11" s="0" t="n">
        <v>33</v>
      </c>
      <c r="O11" s="3" t="n">
        <f aca="false">N11/M11*100000</f>
        <v>2389.57277335264</v>
      </c>
      <c r="P11" s="0" t="s">
        <v>19</v>
      </c>
    </row>
    <row r="12" customFormat="false" ht="12.75" hidden="false" customHeight="false" outlineLevel="0" collapsed="false">
      <c r="A12" s="0" t="s">
        <v>35</v>
      </c>
      <c r="B12" s="1" t="n">
        <v>2736424</v>
      </c>
      <c r="C12" s="1" t="n">
        <v>86</v>
      </c>
      <c r="D12" s="2" t="n">
        <f aca="false">C12/B12*100000</f>
        <v>3.14278781358444</v>
      </c>
      <c r="F12" s="0" t="s">
        <v>17</v>
      </c>
      <c r="G12" s="1" t="n">
        <v>251377</v>
      </c>
      <c r="H12" s="0" t="n">
        <v>117</v>
      </c>
      <c r="I12" s="3" t="n">
        <f aca="false">H12/G12*100000</f>
        <v>46.5436376438576</v>
      </c>
      <c r="J12" s="0" t="s">
        <v>9</v>
      </c>
      <c r="K12" s="0"/>
      <c r="L12" s="0" t="s">
        <v>36</v>
      </c>
      <c r="M12" s="1" t="n">
        <v>3965</v>
      </c>
      <c r="N12" s="0" t="n">
        <v>31</v>
      </c>
      <c r="O12" s="3" t="n">
        <f aca="false">N12/M12*100000</f>
        <v>781.841109709962</v>
      </c>
      <c r="P12" s="0" t="s">
        <v>19</v>
      </c>
    </row>
    <row r="13" customFormat="false" ht="12.75" hidden="false" customHeight="false" outlineLevel="0" collapsed="false">
      <c r="A13" s="0" t="s">
        <v>37</v>
      </c>
      <c r="B13" s="1" t="n">
        <v>8682661</v>
      </c>
      <c r="C13" s="1" t="n">
        <v>79</v>
      </c>
      <c r="D13" s="2" t="n">
        <f aca="false">C13/B13*100000</f>
        <v>0.909859316170469</v>
      </c>
      <c r="F13" s="0" t="s">
        <v>38</v>
      </c>
      <c r="G13" s="1" t="n">
        <v>3954598</v>
      </c>
      <c r="H13" s="0" t="n">
        <v>75</v>
      </c>
      <c r="I13" s="3" t="n">
        <f aca="false">H13/G13*100000</f>
        <v>1.89652652431423</v>
      </c>
      <c r="J13" s="0" t="s">
        <v>33</v>
      </c>
      <c r="K13" s="0"/>
      <c r="L13" s="0" t="s">
        <v>39</v>
      </c>
      <c r="M13" s="1" t="n">
        <v>1334</v>
      </c>
      <c r="N13" s="0" t="n">
        <v>26</v>
      </c>
      <c r="O13" s="3" t="n">
        <f aca="false">N13/M13*100000</f>
        <v>1949.02548725637</v>
      </c>
      <c r="P13" s="0" t="s">
        <v>19</v>
      </c>
    </row>
    <row r="14" customFormat="false" ht="12.75" hidden="false" customHeight="false" outlineLevel="0" collapsed="false">
      <c r="A14" s="0" t="s">
        <v>40</v>
      </c>
      <c r="B14" s="1" t="n">
        <v>2600167</v>
      </c>
      <c r="C14" s="1" t="n">
        <v>77</v>
      </c>
      <c r="D14" s="2" t="n">
        <f aca="false">C14/B14*100000</f>
        <v>2.96134825186228</v>
      </c>
      <c r="F14" s="0" t="s">
        <v>41</v>
      </c>
      <c r="G14" s="1" t="n">
        <v>405396</v>
      </c>
      <c r="H14" s="0" t="n">
        <v>73</v>
      </c>
      <c r="I14" s="3" t="n">
        <f aca="false">H14/G14*100000</f>
        <v>18.0070844310255</v>
      </c>
      <c r="J14" s="0" t="s">
        <v>6</v>
      </c>
      <c r="K14" s="0"/>
      <c r="L14" s="0" t="s">
        <v>42</v>
      </c>
      <c r="M14" s="1" t="n">
        <v>582</v>
      </c>
      <c r="N14" s="0" t="n">
        <v>25</v>
      </c>
      <c r="O14" s="3" t="n">
        <f aca="false">N14/M14*100000</f>
        <v>4295.53264604811</v>
      </c>
      <c r="P14" s="0" t="s">
        <v>19</v>
      </c>
    </row>
    <row r="15" customFormat="false" ht="12.75" hidden="false" customHeight="false" outlineLevel="0" collapsed="false">
      <c r="A15" s="0" t="s">
        <v>43</v>
      </c>
      <c r="B15" s="1" t="n">
        <v>5220393</v>
      </c>
      <c r="C15" s="1" t="n">
        <v>76</v>
      </c>
      <c r="D15" s="2" t="n">
        <f aca="false">C15/B15*100000</f>
        <v>1.45582909179443</v>
      </c>
      <c r="F15" s="0" t="s">
        <v>22</v>
      </c>
      <c r="G15" s="1" t="n">
        <v>148677</v>
      </c>
      <c r="H15" s="0" t="n">
        <v>65</v>
      </c>
      <c r="I15" s="3" t="n">
        <f aca="false">H15/G15*100000</f>
        <v>43.7189343341606</v>
      </c>
      <c r="J15" s="0" t="s">
        <v>22</v>
      </c>
      <c r="K15" s="0"/>
    </row>
    <row r="16" customFormat="false" ht="12.75" hidden="false" customHeight="false" outlineLevel="0" collapsed="false">
      <c r="A16" s="0" t="s">
        <v>44</v>
      </c>
      <c r="B16" s="1" t="n">
        <v>12901563</v>
      </c>
      <c r="C16" s="1" t="n">
        <v>69</v>
      </c>
      <c r="D16" s="2" t="n">
        <f aca="false">C16/B16*100000</f>
        <v>0.534818920777273</v>
      </c>
      <c r="F16" s="0" t="s">
        <v>45</v>
      </c>
      <c r="G16" s="1" t="n">
        <v>408238</v>
      </c>
      <c r="H16" s="0" t="n">
        <v>64</v>
      </c>
      <c r="I16" s="3" t="n">
        <f aca="false">H16/G16*100000</f>
        <v>15.6771295175853</v>
      </c>
      <c r="J16" s="0" t="s">
        <v>6</v>
      </c>
      <c r="K16" s="0"/>
    </row>
    <row r="17" customFormat="false" ht="12.75" hidden="false" customHeight="false" outlineLevel="0" collapsed="false">
      <c r="A17" s="0" t="s">
        <v>46</v>
      </c>
      <c r="B17" s="1" t="n">
        <v>6549224</v>
      </c>
      <c r="C17" s="1" t="n">
        <v>67</v>
      </c>
      <c r="D17" s="2" t="n">
        <f aca="false">C17/B17*100000</f>
        <v>1.02302196412888</v>
      </c>
      <c r="F17" s="0" t="s">
        <v>47</v>
      </c>
      <c r="G17" s="1" t="n">
        <v>41659</v>
      </c>
      <c r="H17" s="0" t="n">
        <v>64</v>
      </c>
      <c r="I17" s="3" t="n">
        <f aca="false">H17/G17*100000</f>
        <v>153.628267601239</v>
      </c>
      <c r="J17" s="0" t="s">
        <v>15</v>
      </c>
      <c r="K17" s="0"/>
    </row>
    <row r="18" customFormat="false" ht="12.75" hidden="false" customHeight="false" outlineLevel="0" collapsed="false">
      <c r="A18" s="0" t="s">
        <v>48</v>
      </c>
      <c r="B18" s="1" t="n">
        <v>7769089</v>
      </c>
      <c r="C18" s="1" t="n">
        <v>61</v>
      </c>
      <c r="D18" s="2" t="n">
        <f aca="false">C18/B18*100000</f>
        <v>0.785162842129882</v>
      </c>
      <c r="F18" s="0" t="s">
        <v>49</v>
      </c>
      <c r="G18" s="1" t="n">
        <v>29736</v>
      </c>
      <c r="H18" s="0" t="n">
        <v>59</v>
      </c>
      <c r="I18" s="3" t="n">
        <f aca="false">H18/G18*100000</f>
        <v>198.412698412698</v>
      </c>
      <c r="J18" s="0" t="s">
        <v>35</v>
      </c>
      <c r="K18" s="0"/>
    </row>
    <row r="19" customFormat="false" ht="12.75" hidden="false" customHeight="false" outlineLevel="0" collapsed="false">
      <c r="A19" s="0" t="s">
        <v>50</v>
      </c>
      <c r="B19" s="1" t="n">
        <v>5911605</v>
      </c>
      <c r="C19" s="1" t="n">
        <v>52</v>
      </c>
      <c r="D19" s="2" t="n">
        <f aca="false">C19/B19*100000</f>
        <v>0.879625753073827</v>
      </c>
      <c r="F19" s="0" t="s">
        <v>51</v>
      </c>
      <c r="G19" s="1" t="n">
        <v>10531</v>
      </c>
      <c r="H19" s="0" t="n">
        <v>58</v>
      </c>
      <c r="I19" s="3" t="n">
        <f aca="false">H19/G19*100000</f>
        <v>550.754914063242</v>
      </c>
      <c r="J19" s="0" t="s">
        <v>25</v>
      </c>
      <c r="K19" s="0"/>
    </row>
    <row r="20" customFormat="false" ht="12.75" hidden="false" customHeight="false" outlineLevel="0" collapsed="false">
      <c r="A20" s="0" t="s">
        <v>52</v>
      </c>
      <c r="B20" s="1" t="n">
        <v>4479800</v>
      </c>
      <c r="C20" s="1" t="n">
        <v>47</v>
      </c>
      <c r="D20" s="2" t="n">
        <f aca="false">C20/B20*100000</f>
        <v>1.0491539800884</v>
      </c>
      <c r="F20" s="0" t="s">
        <v>53</v>
      </c>
      <c r="G20" s="1" t="n">
        <v>1334544</v>
      </c>
      <c r="H20" s="0" t="n">
        <v>53</v>
      </c>
      <c r="I20" s="3" t="n">
        <f aca="false">H20/G20*100000</f>
        <v>3.97139397427136</v>
      </c>
      <c r="J20" s="0" t="s">
        <v>7</v>
      </c>
      <c r="K20" s="0"/>
    </row>
    <row r="21" customFormat="false" ht="12.75" hidden="false" customHeight="false" outlineLevel="0" collapsed="false">
      <c r="A21" s="0" t="s">
        <v>54</v>
      </c>
      <c r="B21" s="1" t="n">
        <v>532668</v>
      </c>
      <c r="C21" s="1" t="n">
        <v>47</v>
      </c>
      <c r="D21" s="2" t="n">
        <f aca="false">C21/B21*100000</f>
        <v>8.82350732538842</v>
      </c>
      <c r="F21" s="0" t="s">
        <v>55</v>
      </c>
      <c r="G21" s="1" t="n">
        <v>2366511</v>
      </c>
      <c r="H21" s="0" t="n">
        <v>48</v>
      </c>
      <c r="I21" s="3" t="n">
        <f aca="false">H21/G21*100000</f>
        <v>2.02830242496232</v>
      </c>
      <c r="J21" s="0" t="s">
        <v>18</v>
      </c>
      <c r="K21" s="0"/>
    </row>
    <row r="22" customFormat="false" ht="12.75" hidden="false" customHeight="false" outlineLevel="0" collapsed="false">
      <c r="A22" s="0" t="s">
        <v>56</v>
      </c>
      <c r="B22" s="1" t="n">
        <v>9222414</v>
      </c>
      <c r="C22" s="1" t="n">
        <v>39</v>
      </c>
      <c r="D22" s="2" t="n">
        <f aca="false">C22/B22*100000</f>
        <v>0.422882772341385</v>
      </c>
      <c r="F22" s="0" t="s">
        <v>57</v>
      </c>
      <c r="G22" s="1" t="n">
        <v>923459</v>
      </c>
      <c r="H22" s="0" t="n">
        <v>43</v>
      </c>
      <c r="I22" s="3" t="n">
        <f aca="false">H22/G22*100000</f>
        <v>4.65640596929588</v>
      </c>
      <c r="J22" s="0" t="s">
        <v>7</v>
      </c>
      <c r="K22" s="0"/>
    </row>
    <row r="23" customFormat="false" ht="12.75" hidden="false" customHeight="false" outlineLevel="0" collapsed="false">
      <c r="A23" s="0" t="s">
        <v>58</v>
      </c>
      <c r="B23" s="1" t="n">
        <v>12448279</v>
      </c>
      <c r="C23" s="1" t="n">
        <v>38</v>
      </c>
      <c r="D23" s="2" t="n">
        <f aca="false">C23/B23*100000</f>
        <v>0.305263080944764</v>
      </c>
      <c r="F23" s="0" t="s">
        <v>59</v>
      </c>
      <c r="G23" s="1" t="n">
        <v>18251</v>
      </c>
      <c r="H23" s="0" t="n">
        <v>42</v>
      </c>
      <c r="I23" s="3" t="n">
        <f aca="false">H23/G23*100000</f>
        <v>230.12437674648</v>
      </c>
      <c r="J23" s="0" t="s">
        <v>54</v>
      </c>
      <c r="K23" s="0"/>
    </row>
    <row r="24" customFormat="false" ht="12.75" hidden="false" customHeight="false" outlineLevel="0" collapsed="false">
      <c r="A24" s="0" t="s">
        <v>60</v>
      </c>
      <c r="B24" s="1" t="n">
        <v>5633597</v>
      </c>
      <c r="C24" s="1" t="n">
        <v>33</v>
      </c>
      <c r="D24" s="2" t="n">
        <f aca="false">C24/B24*100000</f>
        <v>0.585771399693659</v>
      </c>
      <c r="F24" s="0" t="s">
        <v>61</v>
      </c>
      <c r="G24" s="1" t="n">
        <v>128094</v>
      </c>
      <c r="H24" s="0" t="n">
        <v>41</v>
      </c>
      <c r="I24" s="3" t="n">
        <f aca="false">H24/G24*100000</f>
        <v>32.0077443127703</v>
      </c>
      <c r="J24" s="0" t="s">
        <v>22</v>
      </c>
      <c r="K24" s="0"/>
    </row>
    <row r="25" customFormat="false" ht="12.75" hidden="false" customHeight="false" outlineLevel="0" collapsed="false">
      <c r="A25" s="0" t="s">
        <v>62</v>
      </c>
      <c r="B25" s="1" t="n">
        <v>1523816</v>
      </c>
      <c r="C25" s="1" t="n">
        <v>33</v>
      </c>
      <c r="D25" s="2" t="n">
        <f aca="false">C25/B25*100000</f>
        <v>2.16561579613287</v>
      </c>
      <c r="F25" s="0" t="s">
        <v>63</v>
      </c>
      <c r="G25" s="1" t="n">
        <v>79589</v>
      </c>
      <c r="H25" s="0" t="n">
        <v>38</v>
      </c>
      <c r="I25" s="3" t="n">
        <f aca="false">H25/G25*100000</f>
        <v>47.745291434746</v>
      </c>
      <c r="J25" s="0" t="s">
        <v>9</v>
      </c>
      <c r="K25" s="0"/>
    </row>
    <row r="26" customFormat="false" ht="12.75" hidden="false" customHeight="false" outlineLevel="0" collapsed="false">
      <c r="A26" s="0" t="s">
        <v>64</v>
      </c>
      <c r="B26" s="1" t="n">
        <v>10003422</v>
      </c>
      <c r="C26" s="1" t="n">
        <v>31</v>
      </c>
      <c r="D26" s="2" t="n">
        <f aca="false">C26/B26*100000</f>
        <v>0.309893954288842</v>
      </c>
      <c r="F26" s="0" t="s">
        <v>65</v>
      </c>
      <c r="G26" s="1" t="n">
        <v>1020104</v>
      </c>
      <c r="H26" s="0" t="n">
        <v>38</v>
      </c>
      <c r="I26" s="3" t="n">
        <f aca="false">H26/G26*100000</f>
        <v>3.72511038090234</v>
      </c>
      <c r="J26" s="0" t="s">
        <v>30</v>
      </c>
      <c r="K26" s="0"/>
    </row>
    <row r="27" customFormat="false" ht="12.75" hidden="false" customHeight="false" outlineLevel="0" collapsed="false">
      <c r="A27" s="0" t="s">
        <v>66</v>
      </c>
      <c r="B27" s="1" t="n">
        <v>5627967</v>
      </c>
      <c r="C27" s="1" t="n">
        <v>30</v>
      </c>
      <c r="D27" s="2" t="n">
        <f aca="false">C27/B27*100000</f>
        <v>0.533052166084129</v>
      </c>
      <c r="F27" s="0" t="s">
        <v>67</v>
      </c>
      <c r="G27" s="1" t="n">
        <v>5294664</v>
      </c>
      <c r="H27" s="0" t="n">
        <v>36</v>
      </c>
      <c r="I27" s="3" t="n">
        <f aca="false">H27/G27*100000</f>
        <v>0.679929831241416</v>
      </c>
      <c r="J27" s="0" t="s">
        <v>44</v>
      </c>
      <c r="K27" s="0"/>
    </row>
    <row r="28" customFormat="false" ht="12.75" hidden="false" customHeight="false" outlineLevel="0" collapsed="false">
      <c r="A28" s="0" t="s">
        <v>68</v>
      </c>
      <c r="B28" s="1" t="n">
        <v>6214888</v>
      </c>
      <c r="C28" s="1" t="n">
        <v>28</v>
      </c>
      <c r="D28" s="2" t="n">
        <f aca="false">C28/B28*100000</f>
        <v>0.450531047381707</v>
      </c>
      <c r="F28" s="0" t="s">
        <v>69</v>
      </c>
      <c r="G28" s="1" t="n">
        <v>1764499</v>
      </c>
      <c r="H28" s="0" t="n">
        <v>35</v>
      </c>
      <c r="I28" s="3" t="n">
        <f aca="false">H28/G28*100000</f>
        <v>1.98356587337256</v>
      </c>
      <c r="J28" s="0" t="s">
        <v>6</v>
      </c>
      <c r="K28" s="0"/>
    </row>
    <row r="29" customFormat="false" ht="12.75" hidden="false" customHeight="false" outlineLevel="0" collapsed="false">
      <c r="A29" s="0" t="s">
        <v>70</v>
      </c>
      <c r="B29" s="1" t="n">
        <v>3790060</v>
      </c>
      <c r="C29" s="1" t="n">
        <v>28</v>
      </c>
      <c r="D29" s="2" t="n">
        <f aca="false">C29/B29*100000</f>
        <v>0.738774584043524</v>
      </c>
      <c r="F29" s="0" t="s">
        <v>71</v>
      </c>
      <c r="G29" s="1" t="n">
        <v>797740</v>
      </c>
      <c r="H29" s="0" t="n">
        <v>31</v>
      </c>
      <c r="I29" s="3" t="n">
        <f aca="false">H29/G29*100000</f>
        <v>3.88597788753228</v>
      </c>
      <c r="J29" s="0" t="s">
        <v>6</v>
      </c>
      <c r="K29" s="0"/>
    </row>
    <row r="30" customFormat="false" ht="12.75" hidden="false" customHeight="false" outlineLevel="0" collapsed="false">
      <c r="A30" s="0" t="s">
        <v>72</v>
      </c>
      <c r="B30" s="1" t="n">
        <v>967440</v>
      </c>
      <c r="C30" s="1" t="n">
        <v>25</v>
      </c>
      <c r="D30" s="2" t="n">
        <f aca="false">C30/B30*100000</f>
        <v>2.58413958488382</v>
      </c>
      <c r="F30" s="0" t="s">
        <v>73</v>
      </c>
      <c r="G30" s="1" t="n">
        <v>248794</v>
      </c>
      <c r="H30" s="0" t="n">
        <v>30</v>
      </c>
      <c r="I30" s="3" t="n">
        <f aca="false">H30/G30*100000</f>
        <v>12.0581686053522</v>
      </c>
      <c r="J30" s="0" t="s">
        <v>6</v>
      </c>
      <c r="K30" s="0"/>
    </row>
    <row r="31" customFormat="false" ht="12.75" hidden="false" customHeight="false" outlineLevel="0" collapsed="false">
      <c r="A31" s="0" t="s">
        <v>74</v>
      </c>
      <c r="B31" s="1" t="n">
        <v>1984356</v>
      </c>
      <c r="C31" s="1" t="n">
        <v>18</v>
      </c>
      <c r="D31" s="2" t="n">
        <f aca="false">C31/B31*100000</f>
        <v>0.907095299432158</v>
      </c>
      <c r="F31" s="0" t="s">
        <v>75</v>
      </c>
      <c r="G31" s="1" t="n">
        <v>126731</v>
      </c>
      <c r="H31" s="0" t="n">
        <v>30</v>
      </c>
      <c r="I31" s="3" t="n">
        <f aca="false">H31/G31*100000</f>
        <v>23.6721875468512</v>
      </c>
      <c r="J31" s="0" t="s">
        <v>9</v>
      </c>
      <c r="K31" s="0"/>
    </row>
    <row r="32" customFormat="false" ht="12.75" hidden="false" customHeight="false" outlineLevel="0" collapsed="false">
      <c r="A32" s="0" t="s">
        <v>76</v>
      </c>
      <c r="B32" s="1" t="n">
        <v>591833</v>
      </c>
      <c r="C32" s="1" t="n">
        <v>14</v>
      </c>
      <c r="D32" s="2" t="n">
        <f aca="false">C32/B32*100000</f>
        <v>2.365532168703</v>
      </c>
      <c r="F32" s="0" t="s">
        <v>77</v>
      </c>
      <c r="G32" s="1" t="n">
        <v>440888</v>
      </c>
      <c r="H32" s="0" t="n">
        <v>30</v>
      </c>
      <c r="I32" s="3" t="n">
        <f aca="false">H32/G32*100000</f>
        <v>6.80444920251855</v>
      </c>
      <c r="J32" s="0" t="s">
        <v>9</v>
      </c>
      <c r="K32" s="0"/>
    </row>
    <row r="33" customFormat="false" ht="12.75" hidden="false" customHeight="false" outlineLevel="0" collapsed="false">
      <c r="A33" s="0" t="s">
        <v>78</v>
      </c>
      <c r="B33" s="1" t="n">
        <v>1315809</v>
      </c>
      <c r="C33" s="1" t="n">
        <v>11</v>
      </c>
      <c r="D33" s="2" t="n">
        <f aca="false">C33/B33*100000</f>
        <v>0.835987593944106</v>
      </c>
      <c r="F33" s="0" t="s">
        <v>79</v>
      </c>
      <c r="G33" s="1" t="n">
        <v>222230</v>
      </c>
      <c r="H33" s="0" t="n">
        <v>30</v>
      </c>
      <c r="I33" s="3" t="n">
        <f aca="false">H33/G33*100000</f>
        <v>13.4995275165369</v>
      </c>
      <c r="J33" s="0" t="s">
        <v>25</v>
      </c>
      <c r="K33" s="0"/>
    </row>
    <row r="34" customFormat="false" ht="12.75" hidden="false" customHeight="false" outlineLevel="0" collapsed="false">
      <c r="A34" s="0" t="s">
        <v>80</v>
      </c>
      <c r="B34" s="1" t="n">
        <v>1050788</v>
      </c>
      <c r="C34" s="1" t="n">
        <v>11</v>
      </c>
      <c r="D34" s="2" t="n">
        <f aca="false">C34/B34*100000</f>
        <v>1.0468334240589</v>
      </c>
      <c r="F34" s="0" t="s">
        <v>81</v>
      </c>
      <c r="G34" s="1" t="n">
        <v>2100516</v>
      </c>
      <c r="H34" s="0" t="n">
        <v>29</v>
      </c>
      <c r="I34" s="3" t="n">
        <f aca="false">H34/G34*100000</f>
        <v>1.38061314457971</v>
      </c>
      <c r="J34" s="0" t="s">
        <v>6</v>
      </c>
      <c r="K34" s="0"/>
    </row>
    <row r="35" customFormat="false" ht="12.75" hidden="false" customHeight="false" outlineLevel="0" collapsed="false">
      <c r="A35" s="0" t="s">
        <v>82</v>
      </c>
      <c r="B35" s="1" t="n">
        <v>621270</v>
      </c>
      <c r="C35" s="1" t="n">
        <v>11</v>
      </c>
      <c r="D35" s="2" t="n">
        <f aca="false">C35/B35*100000</f>
        <v>1.77056674231815</v>
      </c>
      <c r="F35" s="0" t="s">
        <v>83</v>
      </c>
      <c r="G35" s="1" t="n">
        <v>112947</v>
      </c>
      <c r="H35" s="0" t="n">
        <v>27</v>
      </c>
      <c r="I35" s="3" t="n">
        <f aca="false">H35/G35*100000</f>
        <v>23.9050173975404</v>
      </c>
      <c r="J35" s="0" t="s">
        <v>9</v>
      </c>
      <c r="K35" s="0"/>
    </row>
    <row r="36" customFormat="false" ht="12.75" hidden="false" customHeight="false" outlineLevel="0" collapsed="false">
      <c r="A36" s="0" t="s">
        <v>84</v>
      </c>
      <c r="B36" s="1" t="n">
        <v>4661900</v>
      </c>
      <c r="C36" s="1" t="n">
        <v>9</v>
      </c>
      <c r="D36" s="2" t="n">
        <f aca="false">C36/B36*100000</f>
        <v>0.1930543340698</v>
      </c>
      <c r="F36" s="0" t="s">
        <v>85</v>
      </c>
      <c r="G36" s="1" t="n">
        <v>876156</v>
      </c>
      <c r="H36" s="0" t="n">
        <v>27</v>
      </c>
      <c r="I36" s="3" t="n">
        <f aca="false">H36/G36*100000</f>
        <v>3.08164299508307</v>
      </c>
      <c r="J36" s="0" t="s">
        <v>22</v>
      </c>
      <c r="K36" s="0"/>
    </row>
    <row r="37" customFormat="false" ht="12.75" hidden="false" customHeight="false" outlineLevel="0" collapsed="false">
      <c r="A37" s="0" t="s">
        <v>86</v>
      </c>
      <c r="B37" s="1" t="n">
        <v>1316456</v>
      </c>
      <c r="C37" s="1" t="n">
        <v>9</v>
      </c>
      <c r="D37" s="2" t="n">
        <f aca="false">C37/B37*100000</f>
        <v>0.68365368838761</v>
      </c>
      <c r="F37" s="0" t="s">
        <v>87</v>
      </c>
      <c r="G37" s="1" t="n">
        <v>325957</v>
      </c>
      <c r="H37" s="0" t="n">
        <v>26</v>
      </c>
      <c r="I37" s="3" t="n">
        <f aca="false">H37/G37*100000</f>
        <v>7.97651223934445</v>
      </c>
      <c r="J37" s="0" t="s">
        <v>9</v>
      </c>
      <c r="K37" s="0"/>
    </row>
    <row r="38" customFormat="false" ht="12.75" hidden="false" customHeight="false" outlineLevel="0" collapsed="false">
      <c r="A38" s="0" t="s">
        <v>88</v>
      </c>
      <c r="B38" s="1" t="n">
        <v>11485910</v>
      </c>
      <c r="C38" s="1" t="n">
        <v>7</v>
      </c>
      <c r="D38" s="2" t="n">
        <f aca="false">C38/B38*100000</f>
        <v>0.060944235154202</v>
      </c>
      <c r="F38" s="0" t="s">
        <v>89</v>
      </c>
      <c r="G38" s="1" t="n">
        <v>58463</v>
      </c>
      <c r="H38" s="0" t="n">
        <v>24</v>
      </c>
      <c r="I38" s="3" t="n">
        <f aca="false">H38/G38*100000</f>
        <v>41.0516052888151</v>
      </c>
      <c r="J38" s="0" t="s">
        <v>22</v>
      </c>
      <c r="K38" s="0"/>
    </row>
    <row r="39" customFormat="false" ht="12.75" hidden="false" customHeight="false" outlineLevel="0" collapsed="false">
      <c r="A39" s="0" t="s">
        <v>90</v>
      </c>
      <c r="B39" s="1" t="n">
        <v>6376792</v>
      </c>
      <c r="C39" s="1" t="n">
        <v>4</v>
      </c>
      <c r="D39" s="2" t="n">
        <f aca="false">C39/B39*100000</f>
        <v>0.0627274654716666</v>
      </c>
      <c r="F39" s="0" t="s">
        <v>91</v>
      </c>
      <c r="G39" s="1" t="n">
        <v>712690</v>
      </c>
      <c r="H39" s="0" t="n">
        <v>22</v>
      </c>
      <c r="I39" s="3" t="n">
        <f aca="false">H39/G39*100000</f>
        <v>3.08689612594536</v>
      </c>
      <c r="J39" s="0" t="s">
        <v>6</v>
      </c>
      <c r="K39" s="0"/>
    </row>
    <row r="40" customFormat="false" ht="12.75" hidden="false" customHeight="false" outlineLevel="0" collapsed="false">
      <c r="A40" s="0" t="s">
        <v>92</v>
      </c>
      <c r="B40" s="1" t="n">
        <v>2855390</v>
      </c>
      <c r="C40" s="1" t="n">
        <v>4</v>
      </c>
      <c r="D40" s="2" t="n">
        <f aca="false">C40/B40*100000</f>
        <v>0.140085942725862</v>
      </c>
      <c r="F40" s="0" t="s">
        <v>93</v>
      </c>
      <c r="G40" s="1" t="n">
        <v>845559</v>
      </c>
      <c r="H40" s="0" t="n">
        <v>21</v>
      </c>
      <c r="I40" s="3" t="n">
        <f aca="false">H40/G40*100000</f>
        <v>2.48356412739974</v>
      </c>
      <c r="J40" s="0" t="s">
        <v>6</v>
      </c>
      <c r="K40" s="0"/>
    </row>
    <row r="41" customFormat="false" ht="12.75" hidden="false" customHeight="false" outlineLevel="0" collapsed="false">
      <c r="A41" s="0" t="s">
        <v>94</v>
      </c>
      <c r="B41" s="1" t="n">
        <v>3642361</v>
      </c>
      <c r="C41" s="1" t="n">
        <v>3</v>
      </c>
      <c r="D41" s="2" t="n">
        <f aca="false">C41/B41*100000</f>
        <v>0.0823641588519095</v>
      </c>
      <c r="F41" s="0" t="s">
        <v>95</v>
      </c>
      <c r="G41" s="1" t="n">
        <v>292706</v>
      </c>
      <c r="H41" s="0" t="n">
        <v>21</v>
      </c>
      <c r="I41" s="3" t="n">
        <f aca="false">H41/G41*100000</f>
        <v>7.17443441542025</v>
      </c>
      <c r="J41" s="0" t="s">
        <v>7</v>
      </c>
      <c r="K41" s="0"/>
    </row>
    <row r="42" customFormat="false" ht="12.75" hidden="false" customHeight="false" outlineLevel="0" collapsed="false">
      <c r="A42" s="0" t="s">
        <v>96</v>
      </c>
      <c r="B42" s="1" t="n">
        <v>2802134</v>
      </c>
      <c r="C42" s="1" t="n">
        <v>3</v>
      </c>
      <c r="D42" s="2" t="n">
        <f aca="false">C42/B42*100000</f>
        <v>0.107061261167382</v>
      </c>
      <c r="F42" s="0" t="s">
        <v>97</v>
      </c>
      <c r="G42" s="1" t="n">
        <v>19690</v>
      </c>
      <c r="H42" s="0" t="n">
        <v>15</v>
      </c>
      <c r="I42" s="3" t="n">
        <f aca="false">H42/G42*100000</f>
        <v>76.1808024377857</v>
      </c>
      <c r="J42" s="0" t="s">
        <v>15</v>
      </c>
      <c r="K42" s="0"/>
    </row>
    <row r="43" customFormat="false" ht="12.75" hidden="false" customHeight="false" outlineLevel="0" collapsed="false">
      <c r="A43" s="0" t="s">
        <v>98</v>
      </c>
      <c r="B43" s="1" t="n">
        <v>4269245</v>
      </c>
      <c r="C43" s="1" t="n">
        <v>2</v>
      </c>
      <c r="D43" s="2" t="n">
        <f aca="false">C43/B43*100000</f>
        <v>0.0468466906912112</v>
      </c>
    </row>
    <row r="44" customFormat="false" ht="12.75" hidden="false" customHeight="false" outlineLevel="0" collapsed="false">
      <c r="A44" s="0" t="s">
        <v>99</v>
      </c>
      <c r="B44" s="1" t="n">
        <v>3002555</v>
      </c>
      <c r="C44" s="1" t="n">
        <v>1</v>
      </c>
      <c r="D44" s="2" t="n">
        <f aca="false">C44/B44*100000</f>
        <v>0.0333049686017409</v>
      </c>
    </row>
    <row r="45" customFormat="false" ht="12.75" hidden="false" customHeight="false" outlineLevel="0" collapsed="false">
      <c r="A45" s="0" t="s">
        <v>100</v>
      </c>
      <c r="B45" s="1" t="n">
        <v>1814468</v>
      </c>
      <c r="C45" s="1" t="n">
        <v>1</v>
      </c>
      <c r="D45" s="2" t="n">
        <f aca="false">C45/B45*100000</f>
        <v>0.0551125729414903</v>
      </c>
      <c r="J45" s="0"/>
      <c r="K45" s="0"/>
    </row>
    <row r="46" customFormat="false" ht="12.75" hidden="false" customHeight="false" outlineLevel="0" collapsed="false">
      <c r="A46" s="0" t="s">
        <v>101</v>
      </c>
      <c r="B46" s="1" t="n">
        <v>873092</v>
      </c>
      <c r="C46" s="1" t="n">
        <v>1</v>
      </c>
      <c r="D46" s="2" t="n">
        <f aca="false">C46/B46*100000</f>
        <v>0.114535467052728</v>
      </c>
      <c r="J46" s="0"/>
      <c r="K46" s="0"/>
    </row>
    <row r="47" customFormat="false" ht="12.75" hidden="false" customHeight="false" outlineLevel="0" collapsed="false">
      <c r="A47" s="0" t="s">
        <v>102</v>
      </c>
      <c r="B47" s="1" t="n">
        <v>804194</v>
      </c>
      <c r="C47" s="1" t="n">
        <v>1</v>
      </c>
      <c r="D47" s="2" t="n">
        <f aca="false">C47/B47*100000</f>
        <v>0.124348105059227</v>
      </c>
      <c r="J47" s="0"/>
      <c r="K47" s="0"/>
    </row>
    <row r="48" customFormat="false" ht="12.75" hidden="false" customHeight="false" outlineLevel="0" collapsed="false">
      <c r="A48" s="0" t="s">
        <v>103</v>
      </c>
      <c r="B48" s="1" t="n">
        <v>4410796</v>
      </c>
      <c r="C48" s="1" t="n">
        <v>0</v>
      </c>
      <c r="D48" s="2" t="n">
        <f aca="false">C48/B48*100000</f>
        <v>0</v>
      </c>
      <c r="J48" s="0"/>
      <c r="K48" s="0"/>
    </row>
    <row r="49" customFormat="false" ht="12.75" hidden="false" customHeight="false" outlineLevel="0" collapsed="false">
      <c r="A49" s="0" t="s">
        <v>104</v>
      </c>
      <c r="B49" s="1" t="n">
        <v>2938618</v>
      </c>
      <c r="C49" s="1" t="n">
        <v>0</v>
      </c>
      <c r="D49" s="2" t="n">
        <f aca="false">C49/B49*100000</f>
        <v>0</v>
      </c>
      <c r="J49" s="0"/>
      <c r="K49" s="0"/>
    </row>
    <row r="50" customFormat="false" ht="12.75" hidden="false" customHeight="false" outlineLevel="0" collapsed="false">
      <c r="A50" s="0" t="s">
        <v>105</v>
      </c>
      <c r="B50" s="1" t="n">
        <v>1783432</v>
      </c>
      <c r="C50" s="1" t="n">
        <v>0</v>
      </c>
      <c r="D50" s="2" t="n">
        <f aca="false">C50/B50*100000</f>
        <v>0</v>
      </c>
    </row>
    <row r="51" customFormat="false" ht="12.75" hidden="false" customHeight="false" outlineLevel="0" collapsed="false">
      <c r="A51" s="0" t="s">
        <v>106</v>
      </c>
      <c r="B51" s="1" t="n">
        <v>686293</v>
      </c>
      <c r="C51" s="1" t="n">
        <v>0</v>
      </c>
      <c r="D51" s="2" t="n">
        <f aca="false">C51/B51*100000</f>
        <v>0</v>
      </c>
    </row>
    <row r="52" customFormat="false" ht="12.75" hidden="false" customHeight="false" outlineLevel="0" collapsed="false">
      <c r="A52" s="0" t="s">
        <v>107</v>
      </c>
      <c r="B52" s="1" t="n">
        <v>641481</v>
      </c>
      <c r="C52" s="1" t="n">
        <v>0</v>
      </c>
      <c r="D52" s="2" t="n">
        <f aca="false">C52/B52*100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2:00:10Z</dcterms:created>
  <dc:creator>Edward J. Elfenbein</dc:creator>
  <dc:description/>
  <dc:language>en-US</dc:language>
  <cp:lastModifiedBy>Edward J. Elfenbein</cp:lastModifiedBy>
  <dcterms:modified xsi:type="dcterms:W3CDTF">2009-12-22T19:43:25Z</dcterms:modified>
  <cp:revision>0</cp:revision>
  <dc:subject/>
  <dc:title/>
</cp:coreProperties>
</file>