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8">
  <si>
    <t xml:space="preserve">Ticker</t>
  </si>
  <si>
    <t xml:space="preserve">Price</t>
  </si>
  <si>
    <t xml:space="preserve">Change</t>
  </si>
  <si>
    <t xml:space="preserve">Dividend</t>
  </si>
  <si>
    <t xml:space="preserve">Market Cap</t>
  </si>
  <si>
    <t xml:space="preserve">EPS Est.</t>
  </si>
  <si>
    <t xml:space="preserve">Yield</t>
  </si>
  <si>
    <t xml:space="preserve">MBI</t>
  </si>
  <si>
    <t xml:space="preserve">ABK</t>
  </si>
  <si>
    <t xml:space="preserve">CC</t>
  </si>
  <si>
    <t xml:space="preserve">MTG</t>
  </si>
  <si>
    <t xml:space="preserve">KEY</t>
  </si>
  <si>
    <t xml:space="preserve">SHLD</t>
  </si>
  <si>
    <t xml:space="preserve">LOW</t>
  </si>
  <si>
    <t xml:space="preserve">RSH</t>
  </si>
  <si>
    <t xml:space="preserve">LIZ</t>
  </si>
  <si>
    <t xml:space="preserve">COH</t>
  </si>
  <si>
    <t xml:space="preserve">JWN</t>
  </si>
  <si>
    <t xml:space="preserve">WM</t>
  </si>
  <si>
    <t xml:space="preserve">FDO</t>
  </si>
  <si>
    <t xml:space="preserve">DE</t>
  </si>
  <si>
    <t xml:space="preserve">KBH</t>
  </si>
  <si>
    <t xml:space="preserve">CTX</t>
  </si>
  <si>
    <t xml:space="preserve">DDS</t>
  </si>
  <si>
    <t xml:space="preserve">BBBY</t>
  </si>
  <si>
    <t xml:space="preserve">MS</t>
  </si>
  <si>
    <t xml:space="preserve">BSC</t>
  </si>
  <si>
    <t xml:space="preserve">TGT</t>
  </si>
  <si>
    <t xml:space="preserve">PHM</t>
  </si>
  <si>
    <t xml:space="preserve">HD</t>
  </si>
  <si>
    <t xml:space="preserve">CFC</t>
  </si>
  <si>
    <t xml:space="preserve">KSS</t>
  </si>
  <si>
    <t xml:space="preserve">SPG</t>
  </si>
  <si>
    <t xml:space="preserve">ODP</t>
  </si>
  <si>
    <t xml:space="preserve">VFC</t>
  </si>
  <si>
    <t xml:space="preserve">NCC</t>
  </si>
  <si>
    <t xml:space="preserve">AN</t>
  </si>
  <si>
    <t xml:space="preserve">DHI</t>
  </si>
  <si>
    <t xml:space="preserve">GWW</t>
  </si>
  <si>
    <t xml:space="preserve">RL</t>
  </si>
  <si>
    <t xml:space="preserve">JCP</t>
  </si>
  <si>
    <t xml:space="preserve">WFC</t>
  </si>
  <si>
    <t xml:space="preserve">KIM</t>
  </si>
  <si>
    <t xml:space="preserve">M</t>
  </si>
  <si>
    <t xml:space="preserve">CSX</t>
  </si>
  <si>
    <t xml:space="preserve">HAS</t>
  </si>
  <si>
    <t xml:space="preserve">ETFC</t>
  </si>
  <si>
    <t xml:space="preserve">JEC</t>
  </si>
  <si>
    <t xml:space="preserve">OMX</t>
  </si>
  <si>
    <t xml:space="preserve">MER</t>
  </si>
  <si>
    <t xml:space="preserve">RF</t>
  </si>
  <si>
    <t xml:space="preserve">GGP</t>
  </si>
  <si>
    <t xml:space="preserve">LEG</t>
  </si>
  <si>
    <t xml:space="preserve">STI</t>
  </si>
  <si>
    <t xml:space="preserve">ANF</t>
  </si>
  <si>
    <t xml:space="preserve">BIG</t>
  </si>
  <si>
    <t xml:space="preserve">DDR</t>
  </si>
  <si>
    <t xml:space="preserve">CBE</t>
  </si>
  <si>
    <t xml:space="preserve">AIV</t>
  </si>
  <si>
    <t xml:space="preserve">AZO</t>
  </si>
  <si>
    <t xml:space="preserve">BXP</t>
  </si>
  <si>
    <t xml:space="preserve">LTD</t>
  </si>
  <si>
    <t xml:space="preserve">WHR</t>
  </si>
  <si>
    <t xml:space="preserve">HBAN</t>
  </si>
  <si>
    <t xml:space="preserve">CCL</t>
  </si>
  <si>
    <t xml:space="preserve">FITB</t>
  </si>
  <si>
    <t xml:space="preserve">TROW</t>
  </si>
  <si>
    <t xml:space="preserve">CME</t>
  </si>
  <si>
    <t xml:space="preserve">MAS</t>
  </si>
  <si>
    <t xml:space="preserve">HCBK</t>
  </si>
  <si>
    <t xml:space="preserve">LM</t>
  </si>
  <si>
    <t xml:space="preserve">BAC</t>
  </si>
  <si>
    <t xml:space="preserve">AVB</t>
  </si>
  <si>
    <t xml:space="preserve">ITT</t>
  </si>
  <si>
    <t xml:space="preserve">SOV</t>
  </si>
  <si>
    <t xml:space="preserve">KG</t>
  </si>
  <si>
    <t xml:space="preserve">BBT</t>
  </si>
  <si>
    <t xml:space="preserve">FRE</t>
  </si>
  <si>
    <t xml:space="preserve">EQR</t>
  </si>
  <si>
    <t xml:space="preserve">WB</t>
  </si>
  <si>
    <t xml:space="preserve">HAR</t>
  </si>
  <si>
    <t xml:space="preserve">MTB</t>
  </si>
  <si>
    <t xml:space="preserve">XL</t>
  </si>
  <si>
    <t xml:space="preserve">WMT</t>
  </si>
  <si>
    <t xml:space="preserve">ACE</t>
  </si>
  <si>
    <t xml:space="preserve">PSA</t>
  </si>
  <si>
    <t xml:space="preserve">PLD</t>
  </si>
  <si>
    <t xml:space="preserve">JPM</t>
  </si>
  <si>
    <t xml:space="preserve">LEH</t>
  </si>
  <si>
    <t xml:space="preserve">JNS</t>
  </si>
  <si>
    <t xml:space="preserve">HOT</t>
  </si>
  <si>
    <t xml:space="preserve">DRI</t>
  </si>
  <si>
    <t xml:space="preserve">JNY</t>
  </si>
  <si>
    <t xml:space="preserve">SPLS</t>
  </si>
  <si>
    <t xml:space="preserve">BK</t>
  </si>
  <si>
    <t xml:space="preserve">HST</t>
  </si>
  <si>
    <t xml:space="preserve">NWL</t>
  </si>
  <si>
    <t xml:space="preserve">IGT</t>
  </si>
  <si>
    <t xml:space="preserve">AFL</t>
  </si>
  <si>
    <t xml:space="preserve">TJX</t>
  </si>
  <si>
    <t xml:space="preserve">BDK</t>
  </si>
  <si>
    <t xml:space="preserve">BBY</t>
  </si>
  <si>
    <t xml:space="preserve">COST</t>
  </si>
  <si>
    <t xml:space="preserve">TEX</t>
  </si>
  <si>
    <t xml:space="preserve">GME</t>
  </si>
  <si>
    <t xml:space="preserve">CIT</t>
  </si>
  <si>
    <t xml:space="preserve">PGR</t>
  </si>
  <si>
    <t xml:space="preserve">ITW</t>
  </si>
  <si>
    <t xml:space="preserve">BMS</t>
  </si>
  <si>
    <t xml:space="preserve">CMA</t>
  </si>
  <si>
    <t xml:space="preserve">MCO</t>
  </si>
  <si>
    <t xml:space="preserve">NSC</t>
  </si>
  <si>
    <t xml:space="preserve">MI</t>
  </si>
  <si>
    <t xml:space="preserve">EMR</t>
  </si>
  <si>
    <t xml:space="preserve">DTV</t>
  </si>
  <si>
    <t xml:space="preserve">NUE</t>
  </si>
  <si>
    <t xml:space="preserve">GS</t>
  </si>
  <si>
    <t xml:space="preserve">MAT</t>
  </si>
  <si>
    <t xml:space="preserve">AKAM</t>
  </si>
  <si>
    <t xml:space="preserve">WFR</t>
  </si>
  <si>
    <t xml:space="preserve">ROK</t>
  </si>
  <si>
    <t xml:space="preserve">USB</t>
  </si>
  <si>
    <t xml:space="preserve">CAT</t>
  </si>
  <si>
    <t xml:space="preserve">ASH</t>
  </si>
  <si>
    <t xml:space="preserve">NKE</t>
  </si>
  <si>
    <t xml:space="preserve">BC</t>
  </si>
  <si>
    <t xml:space="preserve">HET</t>
  </si>
  <si>
    <t xml:space="preserve">ALL</t>
  </si>
  <si>
    <t xml:space="preserve">SHW</t>
  </si>
  <si>
    <t xml:space="preserve">SAF</t>
  </si>
  <si>
    <t xml:space="preserve">AVP</t>
  </si>
  <si>
    <t xml:space="preserve">GR</t>
  </si>
  <si>
    <t xml:space="preserve">LEN</t>
  </si>
  <si>
    <t xml:space="preserve">RHI</t>
  </si>
  <si>
    <t xml:space="preserve">TIF</t>
  </si>
  <si>
    <t xml:space="preserve">PCL</t>
  </si>
  <si>
    <t xml:space="preserve">WEN</t>
  </si>
  <si>
    <t xml:space="preserve">S</t>
  </si>
  <si>
    <t xml:space="preserve">STZ</t>
  </si>
  <si>
    <t xml:space="preserve">NTRS</t>
  </si>
  <si>
    <t xml:space="preserve">EL</t>
  </si>
  <si>
    <t xml:space="preserve">STT</t>
  </si>
  <si>
    <t xml:space="preserve">WAG</t>
  </si>
  <si>
    <t xml:space="preserve">WFMI</t>
  </si>
  <si>
    <t xml:space="preserve">SEE</t>
  </si>
  <si>
    <t xml:space="preserve">FLR</t>
  </si>
  <si>
    <t xml:space="preserve">TSN</t>
  </si>
  <si>
    <t xml:space="preserve">MAR</t>
  </si>
  <si>
    <t xml:space="preserve">CVS</t>
  </si>
  <si>
    <t xml:space="preserve">BRL</t>
  </si>
  <si>
    <t xml:space="preserve">DOV</t>
  </si>
  <si>
    <t xml:space="preserve">FHN</t>
  </si>
  <si>
    <t xml:space="preserve">IR</t>
  </si>
  <si>
    <t xml:space="preserve">PH</t>
  </si>
  <si>
    <t xml:space="preserve">SLM</t>
  </si>
  <si>
    <t xml:space="preserve">MHP</t>
  </si>
  <si>
    <t xml:space="preserve">MIL</t>
  </si>
  <si>
    <t xml:space="preserve">IP</t>
  </si>
  <si>
    <t xml:space="preserve">ATI</t>
  </si>
  <si>
    <t xml:space="preserve">WYN</t>
  </si>
  <si>
    <t xml:space="preserve">STJ</t>
  </si>
  <si>
    <t xml:space="preserve">AIG</t>
  </si>
  <si>
    <t xml:space="preserve">GCI</t>
  </si>
  <si>
    <t xml:space="preserve">UNM</t>
  </si>
  <si>
    <t xml:space="preserve">TSS</t>
  </si>
  <si>
    <t xml:space="preserve">DFS</t>
  </si>
  <si>
    <t xml:space="preserve">CB</t>
  </si>
  <si>
    <t xml:space="preserve">UPS</t>
  </si>
  <si>
    <t xml:space="preserve">GM</t>
  </si>
  <si>
    <t xml:space="preserve">Q</t>
  </si>
  <si>
    <t xml:space="preserve">AIZ</t>
  </si>
  <si>
    <t xml:space="preserve">CINF</t>
  </si>
  <si>
    <t xml:space="preserve">EK</t>
  </si>
  <si>
    <t xml:space="preserve">NEM</t>
  </si>
  <si>
    <t xml:space="preserve">IPG</t>
  </si>
  <si>
    <t xml:space="preserve">PRU</t>
  </si>
  <si>
    <t xml:space="preserve">IFF</t>
  </si>
  <si>
    <t xml:space="preserve">SVU</t>
  </si>
  <si>
    <t xml:space="preserve">TT</t>
  </si>
  <si>
    <t xml:space="preserve">COF</t>
  </si>
  <si>
    <t xml:space="preserve">ACAS</t>
  </si>
  <si>
    <t xml:space="preserve">NYX</t>
  </si>
  <si>
    <t xml:space="preserve">HPC</t>
  </si>
  <si>
    <t xml:space="preserve">FDX</t>
  </si>
  <si>
    <t xml:space="preserve">VMC</t>
  </si>
  <si>
    <t xml:space="preserve">F</t>
  </si>
  <si>
    <t xml:space="preserve">KR</t>
  </si>
  <si>
    <t xml:space="preserve">SNA</t>
  </si>
  <si>
    <t xml:space="preserve">HES</t>
  </si>
  <si>
    <t xml:space="preserve">ETN</t>
  </si>
  <si>
    <t xml:space="preserve">APC</t>
  </si>
  <si>
    <t xml:space="preserve">ERTS</t>
  </si>
  <si>
    <t xml:space="preserve">DF</t>
  </si>
  <si>
    <t xml:space="preserve">MCD</t>
  </si>
  <si>
    <t xml:space="preserve">EFX</t>
  </si>
  <si>
    <t xml:space="preserve">SBUX</t>
  </si>
  <si>
    <t xml:space="preserve">BLL</t>
  </si>
  <si>
    <t xml:space="preserve">DOW</t>
  </si>
  <si>
    <t xml:space="preserve">FII</t>
  </si>
  <si>
    <t xml:space="preserve">BSX</t>
  </si>
  <si>
    <t xml:space="preserve">TRV</t>
  </si>
  <si>
    <t xml:space="preserve">GPC</t>
  </si>
  <si>
    <t xml:space="preserve">UNP</t>
  </si>
  <si>
    <t xml:space="preserve">TMK</t>
  </si>
  <si>
    <t xml:space="preserve">AOC</t>
  </si>
  <si>
    <t xml:space="preserve">ROH</t>
  </si>
  <si>
    <t xml:space="preserve">PBI</t>
  </si>
  <si>
    <t xml:space="preserve">AMAT</t>
  </si>
  <si>
    <t xml:space="preserve">PBG</t>
  </si>
  <si>
    <t xml:space="preserve">FNM</t>
  </si>
  <si>
    <t xml:space="preserve">C</t>
  </si>
  <si>
    <t xml:space="preserve">FO</t>
  </si>
  <si>
    <t xml:space="preserve">MOLX</t>
  </si>
  <si>
    <t xml:space="preserve">PNC</t>
  </si>
  <si>
    <t xml:space="preserve">BEN</t>
  </si>
  <si>
    <t xml:space="preserve">MMM</t>
  </si>
  <si>
    <t xml:space="preserve">ZMH</t>
  </si>
  <si>
    <t xml:space="preserve">DD</t>
  </si>
  <si>
    <t xml:space="preserve">HOG</t>
  </si>
  <si>
    <t xml:space="preserve">T</t>
  </si>
  <si>
    <t xml:space="preserve">GENZ</t>
  </si>
  <si>
    <t xml:space="preserve">NOC</t>
  </si>
  <si>
    <t xml:space="preserve">SWY</t>
  </si>
  <si>
    <t xml:space="preserve">BJS</t>
  </si>
  <si>
    <t xml:space="preserve">ACS</t>
  </si>
  <si>
    <t xml:space="preserve">ICE</t>
  </si>
  <si>
    <t xml:space="preserve">BNI</t>
  </si>
  <si>
    <t xml:space="preserve">PLL</t>
  </si>
  <si>
    <t xml:space="preserve">CNX</t>
  </si>
  <si>
    <t xml:space="preserve">NWS-A</t>
  </si>
  <si>
    <t xml:space="preserve">AXP</t>
  </si>
  <si>
    <t xml:space="preserve">COV</t>
  </si>
  <si>
    <t xml:space="preserve">CBH</t>
  </si>
  <si>
    <t xml:space="preserve">CMI</t>
  </si>
  <si>
    <t xml:space="preserve">ESV</t>
  </si>
  <si>
    <t xml:space="preserve">LUV</t>
  </si>
  <si>
    <t xml:space="preserve">GE</t>
  </si>
  <si>
    <t xml:space="preserve">TXT</t>
  </si>
  <si>
    <t xml:space="preserve">KMB</t>
  </si>
  <si>
    <t xml:space="preserve">UST</t>
  </si>
  <si>
    <t xml:space="preserve">SWK</t>
  </si>
  <si>
    <t xml:space="preserve">YUM</t>
  </si>
  <si>
    <t xml:space="preserve">SII</t>
  </si>
  <si>
    <t xml:space="preserve">LMT</t>
  </si>
  <si>
    <t xml:space="preserve">FIS</t>
  </si>
  <si>
    <t xml:space="preserve">PPG</t>
  </si>
  <si>
    <t xml:space="preserve">KFT</t>
  </si>
  <si>
    <t xml:space="preserve">BUD</t>
  </si>
  <si>
    <t xml:space="preserve">CBS</t>
  </si>
  <si>
    <t xml:space="preserve">GT</t>
  </si>
  <si>
    <t xml:space="preserve">R</t>
  </si>
  <si>
    <t xml:space="preserve">CVG</t>
  </si>
  <si>
    <t xml:space="preserve">IACI</t>
  </si>
  <si>
    <t xml:space="preserve">WWY</t>
  </si>
  <si>
    <t xml:space="preserve">OMC</t>
  </si>
  <si>
    <t xml:space="preserve">BA</t>
  </si>
  <si>
    <t xml:space="preserve">TYC</t>
  </si>
  <si>
    <t xml:space="preserve">PCAR</t>
  </si>
  <si>
    <t xml:space="preserve">LXK</t>
  </si>
  <si>
    <t xml:space="preserve">SYMC</t>
  </si>
  <si>
    <t xml:space="preserve">AA</t>
  </si>
  <si>
    <t xml:space="preserve">LNC</t>
  </si>
  <si>
    <t xml:space="preserve">PTV</t>
  </si>
  <si>
    <t xml:space="preserve">BF-B</t>
  </si>
  <si>
    <t xml:space="preserve">LH</t>
  </si>
  <si>
    <t xml:space="preserve">ABC</t>
  </si>
  <si>
    <t xml:space="preserve">GAS</t>
  </si>
  <si>
    <t xml:space="preserve">WIN</t>
  </si>
  <si>
    <t xml:space="preserve">WY</t>
  </si>
  <si>
    <t xml:space="preserve">MUR</t>
  </si>
  <si>
    <t xml:space="preserve">UTX</t>
  </si>
  <si>
    <t xml:space="preserve">PFE</t>
  </si>
  <si>
    <t xml:space="preserve">APD</t>
  </si>
  <si>
    <t xml:space="preserve">VIA-B</t>
  </si>
  <si>
    <t xml:space="preserve">MDT</t>
  </si>
  <si>
    <t xml:space="preserve">XRX</t>
  </si>
  <si>
    <t xml:space="preserve">RTN</t>
  </si>
  <si>
    <t xml:space="preserve">CTL</t>
  </si>
  <si>
    <t xml:space="preserve">ADP</t>
  </si>
  <si>
    <t xml:space="preserve">QLGC</t>
  </si>
  <si>
    <t xml:space="preserve">HNZ</t>
  </si>
  <si>
    <t xml:space="preserve">LSI</t>
  </si>
  <si>
    <t xml:space="preserve">NI</t>
  </si>
  <si>
    <t xml:space="preserve">AVY</t>
  </si>
  <si>
    <t xml:space="preserve">ADI</t>
  </si>
  <si>
    <t xml:space="preserve">MMC</t>
  </si>
  <si>
    <t xml:space="preserve">CIEN</t>
  </si>
  <si>
    <t xml:space="preserve">GNW</t>
  </si>
  <si>
    <t xml:space="preserve">DIS</t>
  </si>
  <si>
    <t xml:space="preserve">AW</t>
  </si>
  <si>
    <t xml:space="preserve">HAL</t>
  </si>
  <si>
    <t xml:space="preserve">LLL</t>
  </si>
  <si>
    <t xml:space="preserve">AMP</t>
  </si>
  <si>
    <t xml:space="preserve">NOVL</t>
  </si>
  <si>
    <t xml:space="preserve">CZN</t>
  </si>
  <si>
    <t xml:space="preserve">LLTC</t>
  </si>
  <si>
    <t xml:space="preserve">JNJ</t>
  </si>
  <si>
    <t xml:space="preserve">RX</t>
  </si>
  <si>
    <t xml:space="preserve">TIE</t>
  </si>
  <si>
    <t xml:space="preserve">JCI</t>
  </si>
  <si>
    <t xml:space="preserve">AMZN</t>
  </si>
  <si>
    <t xml:space="preserve">TEL</t>
  </si>
  <si>
    <t xml:space="preserve">TXN</t>
  </si>
  <si>
    <t xml:space="preserve">SCHW</t>
  </si>
  <si>
    <t xml:space="preserve">DGX</t>
  </si>
  <si>
    <t xml:space="preserve">MRO</t>
  </si>
  <si>
    <t xml:space="preserve">SYK</t>
  </si>
  <si>
    <t xml:space="preserve">SYY</t>
  </si>
  <si>
    <t xml:space="preserve">EXPD</t>
  </si>
  <si>
    <t xml:space="preserve">MYL</t>
  </si>
  <si>
    <t xml:space="preserve">NBR</t>
  </si>
  <si>
    <t xml:space="preserve">ADM</t>
  </si>
  <si>
    <t xml:space="preserve">EDS</t>
  </si>
  <si>
    <t xml:space="preserve">DHR</t>
  </si>
  <si>
    <t xml:space="preserve">SSP</t>
  </si>
  <si>
    <t xml:space="preserve">CSC</t>
  </si>
  <si>
    <t xml:space="preserve">HSP</t>
  </si>
  <si>
    <t xml:space="preserve">CLX</t>
  </si>
  <si>
    <t xml:space="preserve">BCR</t>
  </si>
  <si>
    <t xml:space="preserve">LTR</t>
  </si>
  <si>
    <t xml:space="preserve">EQ</t>
  </si>
  <si>
    <t xml:space="preserve">EIX</t>
  </si>
  <si>
    <t xml:space="preserve">VLO</t>
  </si>
  <si>
    <t xml:space="preserve">INTC</t>
  </si>
  <si>
    <t xml:space="preserve">MON</t>
  </si>
  <si>
    <t xml:space="preserve">SO</t>
  </si>
  <si>
    <t xml:space="preserve">EOG</t>
  </si>
  <si>
    <t xml:space="preserve">CHK</t>
  </si>
  <si>
    <t xml:space="preserve">LUK</t>
  </si>
  <si>
    <t xml:space="preserve">-</t>
  </si>
  <si>
    <t xml:space="preserve">AMT</t>
  </si>
  <si>
    <t xml:space="preserve">BTU</t>
  </si>
  <si>
    <t xml:space="preserve">THC</t>
  </si>
  <si>
    <t xml:space="preserve">GLW</t>
  </si>
  <si>
    <t xml:space="preserve">IBM</t>
  </si>
  <si>
    <t xml:space="preserve">TE</t>
  </si>
  <si>
    <t xml:space="preserve">XLNX</t>
  </si>
  <si>
    <t xml:space="preserve">K</t>
  </si>
  <si>
    <t xml:space="preserve">CMCSA</t>
  </si>
  <si>
    <t xml:space="preserve">GIS</t>
  </si>
  <si>
    <t xml:space="preserve">ALTR</t>
  </si>
  <si>
    <t xml:space="preserve">HIG</t>
  </si>
  <si>
    <t xml:space="preserve">PX</t>
  </si>
  <si>
    <t xml:space="preserve">TEG</t>
  </si>
  <si>
    <t xml:space="preserve">WMB</t>
  </si>
  <si>
    <t xml:space="preserve">WPI</t>
  </si>
  <si>
    <t xml:space="preserve">CTAS</t>
  </si>
  <si>
    <t xml:space="preserve">STR</t>
  </si>
  <si>
    <t xml:space="preserve">TWX</t>
  </si>
  <si>
    <t xml:space="preserve">PNW</t>
  </si>
  <si>
    <t xml:space="preserve">HRB</t>
  </si>
  <si>
    <t xml:space="preserve">MTW</t>
  </si>
  <si>
    <t xml:space="preserve">MU</t>
  </si>
  <si>
    <t xml:space="preserve">COP</t>
  </si>
  <si>
    <t xml:space="preserve">CHRW</t>
  </si>
  <si>
    <t xml:space="preserve">HPQ</t>
  </si>
  <si>
    <t xml:space="preserve">HSY</t>
  </si>
  <si>
    <t xml:space="preserve">CI</t>
  </si>
  <si>
    <t xml:space="preserve">NOV</t>
  </si>
  <si>
    <t xml:space="preserve">GD</t>
  </si>
  <si>
    <t xml:space="preserve">CTXS</t>
  </si>
  <si>
    <t xml:space="preserve">HON</t>
  </si>
  <si>
    <t xml:space="preserve">A</t>
  </si>
  <si>
    <t xml:space="preserve">CTSH</t>
  </si>
  <si>
    <t xml:space="preserve">ED</t>
  </si>
  <si>
    <t xml:space="preserve">ZION</t>
  </si>
  <si>
    <t xml:space="preserve">CPB</t>
  </si>
  <si>
    <t xml:space="preserve">BHI</t>
  </si>
  <si>
    <t xml:space="preserve">BDX</t>
  </si>
  <si>
    <t xml:space="preserve">FISV</t>
  </si>
  <si>
    <t xml:space="preserve">VNO</t>
  </si>
  <si>
    <t xml:space="preserve">TAP</t>
  </si>
  <si>
    <t xml:space="preserve">EMN</t>
  </si>
  <si>
    <t xml:space="preserve">GPS</t>
  </si>
  <si>
    <t xml:space="preserve">DTE</t>
  </si>
  <si>
    <t xml:space="preserve">CBG</t>
  </si>
  <si>
    <t xml:space="preserve">CNP</t>
  </si>
  <si>
    <t xml:space="preserve">X</t>
  </si>
  <si>
    <t xml:space="preserve">CVX</t>
  </si>
  <si>
    <t xml:space="preserve">GOOG</t>
  </si>
  <si>
    <t xml:space="preserve">CL</t>
  </si>
  <si>
    <t xml:space="preserve">KLAC</t>
  </si>
  <si>
    <t xml:space="preserve">PFG</t>
  </si>
  <si>
    <t xml:space="preserve">MO</t>
  </si>
  <si>
    <t xml:space="preserve">MCK</t>
  </si>
  <si>
    <t xml:space="preserve">RDC</t>
  </si>
  <si>
    <t xml:space="preserve">ADSK</t>
  </si>
  <si>
    <t xml:space="preserve">NYT</t>
  </si>
  <si>
    <t xml:space="preserve">TMO</t>
  </si>
  <si>
    <t xml:space="preserve">WMI</t>
  </si>
  <si>
    <t xml:space="preserve">SNDK</t>
  </si>
  <si>
    <t xml:space="preserve">CAH</t>
  </si>
  <si>
    <t xml:space="preserve">AEE</t>
  </si>
  <si>
    <t xml:space="preserve">VRSN</t>
  </si>
  <si>
    <t xml:space="preserve">XEL</t>
  </si>
  <si>
    <t xml:space="preserve">PEP</t>
  </si>
  <si>
    <t xml:space="preserve">CMS</t>
  </si>
  <si>
    <t xml:space="preserve">UIS</t>
  </si>
  <si>
    <t xml:space="preserve">LLY</t>
  </si>
  <si>
    <t xml:space="preserve">AES</t>
  </si>
  <si>
    <t xml:space="preserve">PCG</t>
  </si>
  <si>
    <t xml:space="preserve">NBL</t>
  </si>
  <si>
    <t xml:space="preserve">RAI</t>
  </si>
  <si>
    <t xml:space="preserve">PG</t>
  </si>
  <si>
    <t xml:space="preserve">EXPE</t>
  </si>
  <si>
    <t xml:space="preserve">XTO</t>
  </si>
  <si>
    <t xml:space="preserve">SUN</t>
  </si>
  <si>
    <t xml:space="preserve">SLB</t>
  </si>
  <si>
    <t xml:space="preserve">XOM</t>
  </si>
  <si>
    <t xml:space="preserve">MSFT</t>
  </si>
  <si>
    <t xml:space="preserve">FCX</t>
  </si>
  <si>
    <t xml:space="preserve">DVN</t>
  </si>
  <si>
    <t xml:space="preserve">PAYX</t>
  </si>
  <si>
    <t xml:space="preserve">CEG</t>
  </si>
  <si>
    <t xml:space="preserve">WPO</t>
  </si>
  <si>
    <t xml:space="preserve">KO</t>
  </si>
  <si>
    <t xml:space="preserve">VZ</t>
  </si>
  <si>
    <t xml:space="preserve">APA</t>
  </si>
  <si>
    <t xml:space="preserve">RRD</t>
  </si>
  <si>
    <t xml:space="preserve">SLE</t>
  </si>
  <si>
    <t xml:space="preserve">ABT</t>
  </si>
  <si>
    <t xml:space="preserve">PGN</t>
  </si>
  <si>
    <t xml:space="preserve">MWV</t>
  </si>
  <si>
    <t xml:space="preserve">TER</t>
  </si>
  <si>
    <t xml:space="preserve">CCE</t>
  </si>
  <si>
    <t xml:space="preserve">AYE</t>
  </si>
  <si>
    <t xml:space="preserve">DYN</t>
  </si>
  <si>
    <t xml:space="preserve">ABI</t>
  </si>
  <si>
    <t xml:space="preserve">RIG</t>
  </si>
  <si>
    <t xml:space="preserve">CAG</t>
  </si>
  <si>
    <t xml:space="preserve">JNPR</t>
  </si>
  <si>
    <t xml:space="preserve">DUK</t>
  </si>
  <si>
    <t xml:space="preserve">AMD</t>
  </si>
  <si>
    <t xml:space="preserve">NE</t>
  </si>
  <si>
    <t xml:space="preserve">AGN</t>
  </si>
  <si>
    <t xml:space="preserve">PEG</t>
  </si>
  <si>
    <t xml:space="preserve">RRC</t>
  </si>
  <si>
    <t xml:space="preserve">MET</t>
  </si>
  <si>
    <t xml:space="preserve">MDP</t>
  </si>
  <si>
    <t xml:space="preserve">POM</t>
  </si>
  <si>
    <t xml:space="preserve">AAPL</t>
  </si>
  <si>
    <t xml:space="preserve">ETR</t>
  </si>
  <si>
    <t xml:space="preserve">EXC</t>
  </si>
  <si>
    <t xml:space="preserve">PDCO</t>
  </si>
  <si>
    <t xml:space="preserve">CSCO</t>
  </si>
  <si>
    <t xml:space="preserve">MRK</t>
  </si>
  <si>
    <t xml:space="preserve">MNST</t>
  </si>
  <si>
    <t xml:space="preserve">TDC</t>
  </si>
  <si>
    <t xml:space="preserve">QCOM</t>
  </si>
  <si>
    <t xml:space="preserve">TLAB</t>
  </si>
  <si>
    <t xml:space="preserve">ADBE</t>
  </si>
  <si>
    <t xml:space="preserve">WFT</t>
  </si>
  <si>
    <t xml:space="preserve">MKC</t>
  </si>
  <si>
    <t xml:space="preserve">VAR</t>
  </si>
  <si>
    <t xml:space="preserve">SRE</t>
  </si>
  <si>
    <t xml:space="preserve">BAX</t>
  </si>
  <si>
    <t xml:space="preserve">DELL</t>
  </si>
  <si>
    <t xml:space="preserve">ECL</t>
  </si>
  <si>
    <t xml:space="preserve">EMC</t>
  </si>
  <si>
    <t xml:space="preserve">EP</t>
  </si>
  <si>
    <t xml:space="preserve">NTAP</t>
  </si>
  <si>
    <t xml:space="preserve">YHOO</t>
  </si>
  <si>
    <t xml:space="preserve">CCU</t>
  </si>
  <si>
    <t xml:space="preserve">CPWR</t>
  </si>
  <si>
    <t xml:space="preserve">AMGN</t>
  </si>
  <si>
    <t xml:space="preserve">OXY</t>
  </si>
  <si>
    <t xml:space="preserve">EBAY</t>
  </si>
  <si>
    <t xml:space="preserve">GILD</t>
  </si>
  <si>
    <t xml:space="preserve">D</t>
  </si>
  <si>
    <t xml:space="preserve">WYE</t>
  </si>
  <si>
    <t xml:space="preserve">SGP</t>
  </si>
  <si>
    <t xml:space="preserve">CA</t>
  </si>
  <si>
    <t xml:space="preserve">PPL</t>
  </si>
  <si>
    <t xml:space="preserve">PKI</t>
  </si>
  <si>
    <t xml:space="preserve">FE</t>
  </si>
  <si>
    <t xml:space="preserve">FPL</t>
  </si>
  <si>
    <t xml:space="preserve">BMC</t>
  </si>
  <si>
    <t xml:space="preserve">CVH</t>
  </si>
  <si>
    <t xml:space="preserve">MHS</t>
  </si>
  <si>
    <t xml:space="preserve">CELG</t>
  </si>
  <si>
    <t xml:space="preserve">NSM</t>
  </si>
  <si>
    <t xml:space="preserve">FRX</t>
  </si>
  <si>
    <t xml:space="preserve">BRCM</t>
  </si>
  <si>
    <t xml:space="preserve">NVDA</t>
  </si>
  <si>
    <t xml:space="preserve">NVLS</t>
  </si>
  <si>
    <t xml:space="preserve">AET</t>
  </si>
  <si>
    <t xml:space="preserve">AEP</t>
  </si>
  <si>
    <t xml:space="preserve">JAVA</t>
  </si>
  <si>
    <t xml:space="preserve">WU</t>
  </si>
  <si>
    <t xml:space="preserve">WLP</t>
  </si>
  <si>
    <t xml:space="preserve">JDSU</t>
  </si>
  <si>
    <t xml:space="preserve">COL</t>
  </si>
  <si>
    <t xml:space="preserve">TSO</t>
  </si>
  <si>
    <t xml:space="preserve">BIIB</t>
  </si>
  <si>
    <t xml:space="preserve">INTU</t>
  </si>
  <si>
    <t xml:space="preserve">APOL</t>
  </si>
  <si>
    <t xml:space="preserve">JBL</t>
  </si>
  <si>
    <t xml:space="preserve">SE</t>
  </si>
  <si>
    <t xml:space="preserve">MCHP</t>
  </si>
  <si>
    <t xml:space="preserve">UNH</t>
  </si>
  <si>
    <t xml:space="preserve">HUM</t>
  </si>
  <si>
    <t xml:space="preserve">ESRX</t>
  </si>
  <si>
    <t xml:space="preserve">ORCL</t>
  </si>
  <si>
    <t xml:space="preserve">BMY</t>
  </si>
  <si>
    <t xml:space="preserve">SIAL</t>
  </si>
  <si>
    <t xml:space="preserve">MOT</t>
  </si>
  <si>
    <t xml:space="preserve">PCP</t>
  </si>
  <si>
    <t xml:space="preserve">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6" min="4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7" t="s">
        <v>7</v>
      </c>
      <c r="B2" s="8" t="n">
        <v>12.53</v>
      </c>
      <c r="C2" s="9" t="n">
        <v>0.4655</v>
      </c>
      <c r="D2" s="8" t="n">
        <v>1.36</v>
      </c>
      <c r="E2" s="8" t="n">
        <v>1.57</v>
      </c>
      <c r="F2" s="8" t="n">
        <v>3.26</v>
      </c>
      <c r="G2" s="3" t="n">
        <f aca="false">D2/B2</f>
        <v>0.10853950518755</v>
      </c>
      <c r="H2" s="3"/>
    </row>
    <row r="3" customFormat="false" ht="12.75" hidden="false" customHeight="false" outlineLevel="0" collapsed="false">
      <c r="A3" s="7" t="s">
        <v>8</v>
      </c>
      <c r="B3" s="8" t="n">
        <v>7.97</v>
      </c>
      <c r="C3" s="9" t="n">
        <v>0.2855</v>
      </c>
      <c r="D3" s="8" t="n">
        <v>0.84</v>
      </c>
      <c r="E3" s="8" t="n">
        <v>0.80935</v>
      </c>
      <c r="F3" s="8" t="n">
        <v>4.28</v>
      </c>
      <c r="G3" s="3" t="n">
        <f aca="false">D3/B3</f>
        <v>0.105395232120452</v>
      </c>
      <c r="H3" s="3"/>
    </row>
    <row r="4" customFormat="false" ht="12.75" hidden="false" customHeight="false" outlineLevel="0" collapsed="false">
      <c r="A4" s="7" t="s">
        <v>9</v>
      </c>
      <c r="B4" s="8" t="n">
        <v>4.55</v>
      </c>
      <c r="C4" s="9" t="n">
        <v>0.2101</v>
      </c>
      <c r="D4" s="8" t="n">
        <v>0.16</v>
      </c>
      <c r="E4" s="8" t="n">
        <v>0.76607</v>
      </c>
      <c r="F4" s="8" t="n">
        <v>-0.83</v>
      </c>
      <c r="G4" s="3" t="n">
        <f aca="false">D4/B4</f>
        <v>0.0351648351648352</v>
      </c>
      <c r="H4" s="3"/>
    </row>
    <row r="5" customFormat="false" ht="12.75" hidden="false" customHeight="false" outlineLevel="0" collapsed="false">
      <c r="A5" s="7" t="s">
        <v>10</v>
      </c>
      <c r="B5" s="8" t="n">
        <v>16.05</v>
      </c>
      <c r="C5" s="9" t="n">
        <v>0.1375</v>
      </c>
      <c r="D5" s="8" t="n">
        <v>0.1</v>
      </c>
      <c r="E5" s="8" t="n">
        <v>1.31</v>
      </c>
      <c r="F5" s="8" t="n">
        <v>-4.26</v>
      </c>
      <c r="G5" s="3" t="n">
        <f aca="false">D5/B5</f>
        <v>0.00623052959501558</v>
      </c>
      <c r="H5" s="3"/>
    </row>
    <row r="6" customFormat="false" ht="12.75" hidden="false" customHeight="false" outlineLevel="0" collapsed="false">
      <c r="A6" s="7" t="s">
        <v>11</v>
      </c>
      <c r="B6" s="8" t="n">
        <v>23.75</v>
      </c>
      <c r="C6" s="9" t="n">
        <v>0.1256</v>
      </c>
      <c r="D6" s="8" t="n">
        <v>1.5</v>
      </c>
      <c r="E6" s="8" t="n">
        <v>9.23</v>
      </c>
      <c r="F6" s="8" t="n">
        <v>2.4</v>
      </c>
      <c r="G6" s="3" t="n">
        <f aca="false">D6/B6</f>
        <v>0.0631578947368421</v>
      </c>
      <c r="H6" s="3"/>
    </row>
    <row r="7" customFormat="false" ht="12.75" hidden="false" customHeight="false" outlineLevel="0" collapsed="false">
      <c r="A7" s="7" t="s">
        <v>12</v>
      </c>
      <c r="B7" s="8" t="n">
        <v>99.85</v>
      </c>
      <c r="C7" s="9" t="n">
        <v>0.1165</v>
      </c>
      <c r="D7" s="8"/>
      <c r="E7" s="8" t="n">
        <v>13.74</v>
      </c>
      <c r="F7" s="8" t="n">
        <v>4.29</v>
      </c>
      <c r="G7" s="3"/>
      <c r="H7" s="3"/>
    </row>
    <row r="8" customFormat="false" ht="12.75" hidden="false" customHeight="false" outlineLevel="0" collapsed="false">
      <c r="A8" s="7" t="s">
        <v>13</v>
      </c>
      <c r="B8" s="8" t="n">
        <v>24.54</v>
      </c>
      <c r="C8" s="9" t="n">
        <v>0.1059</v>
      </c>
      <c r="D8" s="8" t="n">
        <v>0.32</v>
      </c>
      <c r="E8" s="8" t="n">
        <v>35.89</v>
      </c>
      <c r="F8" s="8" t="n">
        <v>1.8</v>
      </c>
      <c r="G8" s="3" t="n">
        <f aca="false">D8/B8</f>
        <v>0.013039934800326</v>
      </c>
      <c r="H8" s="3"/>
    </row>
    <row r="9" customFormat="false" ht="12.75" hidden="false" customHeight="false" outlineLevel="0" collapsed="false">
      <c r="A9" s="7" t="s">
        <v>14</v>
      </c>
      <c r="B9" s="8" t="n">
        <v>15.84</v>
      </c>
      <c r="C9" s="9" t="n">
        <v>0.0977</v>
      </c>
      <c r="D9" s="8" t="n">
        <v>0.25</v>
      </c>
      <c r="E9" s="8" t="n">
        <v>2.08</v>
      </c>
      <c r="F9" s="8" t="n">
        <v>1.6</v>
      </c>
      <c r="G9" s="3" t="n">
        <f aca="false">D9/B9</f>
        <v>0.0157828282828283</v>
      </c>
      <c r="H9" s="3"/>
    </row>
    <row r="10" customFormat="false" ht="12.75" hidden="false" customHeight="false" outlineLevel="0" collapsed="false">
      <c r="A10" s="7" t="s">
        <v>15</v>
      </c>
      <c r="B10" s="8" t="n">
        <v>19.17</v>
      </c>
      <c r="C10" s="9" t="n">
        <v>0.0942</v>
      </c>
      <c r="D10" s="8" t="n">
        <v>0.23</v>
      </c>
      <c r="E10" s="8" t="n">
        <v>1.91</v>
      </c>
      <c r="F10" s="8" t="n">
        <v>2.02</v>
      </c>
      <c r="G10" s="3" t="n">
        <f aca="false">D10/B10</f>
        <v>0.0119979134063641</v>
      </c>
      <c r="H10" s="3"/>
    </row>
    <row r="11" customFormat="false" ht="12.75" hidden="false" customHeight="false" outlineLevel="0" collapsed="false">
      <c r="A11" s="7" t="s">
        <v>16</v>
      </c>
      <c r="B11" s="8" t="n">
        <v>27.49</v>
      </c>
      <c r="C11" s="9" t="n">
        <v>0.0913</v>
      </c>
      <c r="D11" s="8"/>
      <c r="E11" s="8" t="n">
        <v>10.12</v>
      </c>
      <c r="F11" s="8" t="n">
        <v>2.37</v>
      </c>
      <c r="G11" s="3"/>
      <c r="H11" s="3"/>
    </row>
    <row r="12" customFormat="false" ht="12.75" hidden="false" customHeight="false" outlineLevel="0" collapsed="false">
      <c r="A12" s="7" t="s">
        <v>17</v>
      </c>
      <c r="B12" s="8" t="n">
        <v>32.58</v>
      </c>
      <c r="C12" s="9" t="n">
        <v>0.0907</v>
      </c>
      <c r="D12" s="8" t="n">
        <v>0.54</v>
      </c>
      <c r="E12" s="8" t="n">
        <v>7.56</v>
      </c>
      <c r="F12" s="8" t="n">
        <v>3.06</v>
      </c>
      <c r="G12" s="3" t="n">
        <f aca="false">D12/B12</f>
        <v>0.0165745856353591</v>
      </c>
      <c r="H12" s="3"/>
    </row>
    <row r="13" customFormat="false" ht="12.75" hidden="false" customHeight="false" outlineLevel="0" collapsed="false">
      <c r="A13" s="7" t="s">
        <v>18</v>
      </c>
      <c r="B13" s="8" t="n">
        <v>14.77</v>
      </c>
      <c r="C13" s="9" t="n">
        <v>0.09</v>
      </c>
      <c r="D13" s="8" t="n">
        <v>2.24</v>
      </c>
      <c r="E13" s="8" t="n">
        <v>12.84</v>
      </c>
      <c r="F13" s="8" t="n">
        <v>1.41</v>
      </c>
      <c r="G13" s="3" t="n">
        <f aca="false">D13/B13</f>
        <v>0.151658767772512</v>
      </c>
      <c r="H13" s="3"/>
    </row>
    <row r="14" customFormat="false" ht="12.75" hidden="false" customHeight="false" outlineLevel="0" collapsed="false">
      <c r="A14" s="7" t="s">
        <v>19</v>
      </c>
      <c r="B14" s="8" t="n">
        <v>19.26</v>
      </c>
      <c r="C14" s="9" t="n">
        <v>0.0888</v>
      </c>
      <c r="D14" s="8" t="n">
        <v>0.5</v>
      </c>
      <c r="E14" s="8" t="n">
        <v>2.71</v>
      </c>
      <c r="F14" s="8" t="n">
        <v>1.64</v>
      </c>
      <c r="G14" s="3" t="n">
        <f aca="false">D14/B14</f>
        <v>0.0259605399792316</v>
      </c>
      <c r="H14" s="3"/>
    </row>
    <row r="15" customFormat="false" ht="12.75" hidden="false" customHeight="false" outlineLevel="0" collapsed="false">
      <c r="A15" s="7" t="s">
        <v>20</v>
      </c>
      <c r="B15" s="8" t="n">
        <v>83.15</v>
      </c>
      <c r="C15" s="9" t="n">
        <v>0.0884</v>
      </c>
      <c r="D15" s="8" t="n">
        <v>1</v>
      </c>
      <c r="E15" s="8" t="n">
        <v>36.42</v>
      </c>
      <c r="F15" s="8" t="n">
        <v>6</v>
      </c>
      <c r="G15" s="3" t="n">
        <f aca="false">D15/B15</f>
        <v>0.0120264582080577</v>
      </c>
      <c r="H15" s="3"/>
    </row>
    <row r="16" customFormat="false" ht="12.75" hidden="false" customHeight="false" outlineLevel="0" collapsed="false">
      <c r="A16" s="7" t="s">
        <v>21</v>
      </c>
      <c r="B16" s="8" t="n">
        <v>20.11</v>
      </c>
      <c r="C16" s="9" t="n">
        <v>0.0859</v>
      </c>
      <c r="D16" s="8" t="n">
        <v>1</v>
      </c>
      <c r="E16" s="8" t="n">
        <v>1.56</v>
      </c>
      <c r="F16" s="8" t="n">
        <v>0.78</v>
      </c>
      <c r="G16" s="3" t="n">
        <f aca="false">D16/B16</f>
        <v>0.0497265042267529</v>
      </c>
      <c r="H16" s="3"/>
    </row>
    <row r="17" customFormat="false" ht="12.75" hidden="false" customHeight="false" outlineLevel="0" collapsed="false">
      <c r="A17" s="7" t="s">
        <v>22</v>
      </c>
      <c r="B17" s="8" t="n">
        <v>22.67</v>
      </c>
      <c r="C17" s="9" t="n">
        <v>0.0847</v>
      </c>
      <c r="D17" s="8" t="n">
        <v>0.16</v>
      </c>
      <c r="E17" s="8" t="n">
        <v>2.76</v>
      </c>
      <c r="F17" s="8" t="n">
        <v>-0.63</v>
      </c>
      <c r="G17" s="3" t="n">
        <f aca="false">D17/B17</f>
        <v>0.0070577856197618</v>
      </c>
      <c r="H17" s="3"/>
    </row>
    <row r="18" customFormat="false" ht="12.75" hidden="false" customHeight="false" outlineLevel="0" collapsed="false">
      <c r="A18" s="7" t="s">
        <v>23</v>
      </c>
      <c r="B18" s="8" t="n">
        <v>17.39</v>
      </c>
      <c r="C18" s="9" t="n">
        <v>0.0835</v>
      </c>
      <c r="D18" s="8" t="n">
        <v>0.16</v>
      </c>
      <c r="E18" s="8" t="n">
        <v>1.31</v>
      </c>
      <c r="F18" s="8" t="n">
        <v>0.49</v>
      </c>
      <c r="G18" s="3" t="n">
        <f aca="false">D18/B18</f>
        <v>0.00920069005175388</v>
      </c>
      <c r="H18" s="3"/>
    </row>
    <row r="19" customFormat="false" ht="12.75" hidden="false" customHeight="false" outlineLevel="0" collapsed="false">
      <c r="A19" s="7" t="s">
        <v>24</v>
      </c>
      <c r="B19" s="8" t="n">
        <v>29.26</v>
      </c>
      <c r="C19" s="9" t="n">
        <v>0.0817</v>
      </c>
      <c r="D19" s="8"/>
      <c r="E19" s="8" t="n">
        <v>7.66</v>
      </c>
      <c r="F19" s="8" t="n">
        <v>2.21</v>
      </c>
      <c r="G19" s="3"/>
      <c r="H19" s="3"/>
    </row>
    <row r="20" customFormat="false" ht="12.75" hidden="false" customHeight="false" outlineLevel="0" collapsed="false">
      <c r="A20" s="7" t="s">
        <v>25</v>
      </c>
      <c r="B20" s="8" t="n">
        <v>48.53</v>
      </c>
      <c r="C20" s="9" t="n">
        <v>0.0758</v>
      </c>
      <c r="D20" s="8" t="n">
        <v>1.08</v>
      </c>
      <c r="E20" s="8" t="n">
        <v>51.26</v>
      </c>
      <c r="F20" s="8" t="n">
        <v>7.2</v>
      </c>
      <c r="G20" s="3" t="n">
        <f aca="false">D20/B20</f>
        <v>0.022254275705749</v>
      </c>
      <c r="H20" s="3"/>
    </row>
    <row r="21" customFormat="false" ht="12.75" hidden="false" customHeight="false" outlineLevel="0" collapsed="false">
      <c r="A21" s="7" t="s">
        <v>26</v>
      </c>
      <c r="B21" s="8" t="n">
        <v>77.84</v>
      </c>
      <c r="C21" s="9" t="n">
        <v>0.0753</v>
      </c>
      <c r="D21" s="8" t="n">
        <v>1.28</v>
      </c>
      <c r="E21" s="8" t="n">
        <v>10.6</v>
      </c>
      <c r="F21" s="8" t="n">
        <v>10.25</v>
      </c>
      <c r="G21" s="3" t="n">
        <f aca="false">D21/B21</f>
        <v>0.0164439876670093</v>
      </c>
      <c r="H21" s="3"/>
    </row>
    <row r="22" customFormat="false" ht="12.75" hidden="false" customHeight="false" outlineLevel="0" collapsed="false">
      <c r="A22" s="7" t="s">
        <v>27</v>
      </c>
      <c r="B22" s="8" t="n">
        <v>53.83</v>
      </c>
      <c r="C22" s="9" t="n">
        <v>0.0745</v>
      </c>
      <c r="D22" s="8" t="n">
        <v>0.56</v>
      </c>
      <c r="E22" s="8" t="n">
        <v>44.72</v>
      </c>
      <c r="F22" s="8" t="n">
        <v>3.7</v>
      </c>
      <c r="G22" s="3" t="n">
        <f aca="false">D22/B22</f>
        <v>0.0104031209362809</v>
      </c>
      <c r="H22" s="3"/>
    </row>
    <row r="23" customFormat="false" ht="12.75" hidden="false" customHeight="false" outlineLevel="0" collapsed="false">
      <c r="A23" s="7" t="s">
        <v>28</v>
      </c>
      <c r="B23" s="8" t="n">
        <v>10.74</v>
      </c>
      <c r="C23" s="9" t="n">
        <v>0.074</v>
      </c>
      <c r="D23" s="8" t="n">
        <v>0.16</v>
      </c>
      <c r="E23" s="8" t="n">
        <v>2.75</v>
      </c>
      <c r="F23" s="8" t="n">
        <v>-0.75</v>
      </c>
      <c r="G23" s="3" t="n">
        <f aca="false">D23/B23</f>
        <v>0.0148975791433892</v>
      </c>
      <c r="H23" s="3"/>
    </row>
    <row r="24" customFormat="false" ht="12.75" hidden="false" customHeight="false" outlineLevel="0" collapsed="false">
      <c r="A24" s="7" t="s">
        <v>29</v>
      </c>
      <c r="B24" s="8" t="n">
        <v>28.2</v>
      </c>
      <c r="C24" s="9" t="n">
        <v>0.0731</v>
      </c>
      <c r="D24" s="8" t="n">
        <v>0.9</v>
      </c>
      <c r="E24" s="8" t="n">
        <v>47.59</v>
      </c>
      <c r="F24" s="8" t="n">
        <v>2.31</v>
      </c>
      <c r="G24" s="3" t="n">
        <f aca="false">D24/B24</f>
        <v>0.0319148936170213</v>
      </c>
      <c r="H24" s="3"/>
    </row>
    <row r="25" customFormat="false" ht="12.75" hidden="false" customHeight="false" outlineLevel="0" collapsed="false">
      <c r="A25" s="7" t="s">
        <v>30</v>
      </c>
      <c r="B25" s="8" t="n">
        <v>5.32</v>
      </c>
      <c r="C25" s="9" t="n">
        <v>0.0726</v>
      </c>
      <c r="D25" s="8" t="n">
        <v>0.6</v>
      </c>
      <c r="E25" s="8" t="n">
        <v>3.08</v>
      </c>
      <c r="F25" s="8" t="n">
        <v>1.35</v>
      </c>
      <c r="G25" s="3" t="n">
        <f aca="false">D25/B25</f>
        <v>0.112781954887218</v>
      </c>
      <c r="H25" s="3"/>
    </row>
    <row r="26" customFormat="false" ht="12.75" hidden="false" customHeight="false" outlineLevel="0" collapsed="false">
      <c r="A26" s="7" t="s">
        <v>31</v>
      </c>
      <c r="B26" s="8" t="n">
        <v>42.89</v>
      </c>
      <c r="C26" s="9" t="n">
        <v>0.0722</v>
      </c>
      <c r="D26" s="8"/>
      <c r="E26" s="8" t="n">
        <v>13.45</v>
      </c>
      <c r="F26" s="8" t="n">
        <v>3.67</v>
      </c>
      <c r="G26" s="3"/>
      <c r="H26" s="3"/>
    </row>
    <row r="27" customFormat="false" ht="12.75" hidden="false" customHeight="false" outlineLevel="0" collapsed="false">
      <c r="A27" s="7" t="s">
        <v>32</v>
      </c>
      <c r="B27" s="8" t="n">
        <v>83.59</v>
      </c>
      <c r="C27" s="9" t="n">
        <v>0.0689</v>
      </c>
      <c r="D27" s="8" t="n">
        <v>3.36</v>
      </c>
      <c r="E27" s="8" t="n">
        <v>18.64</v>
      </c>
      <c r="F27" s="8" t="n">
        <v>6.46</v>
      </c>
      <c r="G27" s="3" t="n">
        <f aca="false">D27/B27</f>
        <v>0.0401961957171911</v>
      </c>
      <c r="H27" s="3"/>
    </row>
    <row r="28" customFormat="false" ht="12.75" hidden="false" customHeight="false" outlineLevel="0" collapsed="false">
      <c r="A28" s="7" t="s">
        <v>33</v>
      </c>
      <c r="B28" s="8" t="n">
        <v>12.32</v>
      </c>
      <c r="C28" s="9" t="n">
        <v>0.0676</v>
      </c>
      <c r="D28" s="8"/>
      <c r="E28" s="8" t="n">
        <v>3.36</v>
      </c>
      <c r="F28" s="8" t="n">
        <v>1.4</v>
      </c>
      <c r="G28" s="3"/>
      <c r="H28" s="3"/>
    </row>
    <row r="29" customFormat="false" ht="12.75" hidden="false" customHeight="false" outlineLevel="0" collapsed="false">
      <c r="A29" s="7" t="s">
        <v>34</v>
      </c>
      <c r="B29" s="8" t="n">
        <v>72.56</v>
      </c>
      <c r="C29" s="9" t="n">
        <v>0.0671</v>
      </c>
      <c r="D29" s="8" t="n">
        <v>2.32</v>
      </c>
      <c r="E29" s="8" t="n">
        <v>7.98</v>
      </c>
      <c r="F29" s="8" t="n">
        <v>5.96</v>
      </c>
      <c r="G29" s="3" t="n">
        <f aca="false">D29/B29</f>
        <v>0.031973539140022</v>
      </c>
      <c r="H29" s="3"/>
    </row>
    <row r="30" customFormat="false" ht="12.75" hidden="false" customHeight="false" outlineLevel="0" collapsed="false">
      <c r="A30" s="7" t="s">
        <v>35</v>
      </c>
      <c r="B30" s="8" t="n">
        <v>15.29</v>
      </c>
      <c r="C30" s="9" t="n">
        <v>0.067</v>
      </c>
      <c r="D30" s="8" t="n">
        <v>0.84</v>
      </c>
      <c r="E30" s="8" t="n">
        <v>9.69</v>
      </c>
      <c r="F30" s="8" t="n">
        <v>1.6</v>
      </c>
      <c r="G30" s="3" t="n">
        <f aca="false">D30/B30</f>
        <v>0.0549378678875082</v>
      </c>
      <c r="H30" s="3"/>
    </row>
    <row r="31" customFormat="false" ht="12.75" hidden="false" customHeight="false" outlineLevel="0" collapsed="false">
      <c r="A31" s="7" t="s">
        <v>36</v>
      </c>
      <c r="B31" s="8" t="n">
        <v>13.32</v>
      </c>
      <c r="C31" s="9" t="n">
        <v>0.0656</v>
      </c>
      <c r="D31" s="8"/>
      <c r="E31" s="8" t="n">
        <v>2.45</v>
      </c>
      <c r="F31" s="8" t="n">
        <v>1.57</v>
      </c>
      <c r="G31" s="3"/>
      <c r="H31" s="3"/>
    </row>
    <row r="32" customFormat="false" ht="12.75" hidden="false" customHeight="false" outlineLevel="0" collapsed="false">
      <c r="A32" s="7" t="s">
        <v>37</v>
      </c>
      <c r="B32" s="8" t="n">
        <v>12.9</v>
      </c>
      <c r="C32" s="9" t="n">
        <v>0.0635</v>
      </c>
      <c r="D32" s="8" t="n">
        <v>0.6</v>
      </c>
      <c r="E32" s="8" t="n">
        <v>4.06</v>
      </c>
      <c r="F32" s="8" t="n">
        <v>0.88</v>
      </c>
      <c r="G32" s="3" t="n">
        <f aca="false">D32/B32</f>
        <v>0.0465116279069767</v>
      </c>
      <c r="H32" s="3"/>
    </row>
    <row r="33" customFormat="false" ht="12.75" hidden="false" customHeight="false" outlineLevel="0" collapsed="false">
      <c r="A33" s="7" t="s">
        <v>38</v>
      </c>
      <c r="B33" s="8" t="n">
        <v>76.3</v>
      </c>
      <c r="C33" s="9" t="n">
        <v>0.0616</v>
      </c>
      <c r="D33" s="8" t="n">
        <v>1.4</v>
      </c>
      <c r="E33" s="8" t="n">
        <v>6.05</v>
      </c>
      <c r="F33" s="8" t="n">
        <v>5.74</v>
      </c>
      <c r="G33" s="3" t="n">
        <f aca="false">D33/B33</f>
        <v>0.018348623853211</v>
      </c>
      <c r="H33" s="3"/>
    </row>
    <row r="34" customFormat="false" ht="12.75" hidden="false" customHeight="false" outlineLevel="0" collapsed="false">
      <c r="A34" s="7" t="s">
        <v>39</v>
      </c>
      <c r="B34" s="8" t="n">
        <v>56.6</v>
      </c>
      <c r="C34" s="9" t="n">
        <v>0.0607</v>
      </c>
      <c r="D34" s="8" t="n">
        <v>0.2</v>
      </c>
      <c r="E34" s="8" t="n">
        <v>5.75</v>
      </c>
      <c r="F34" s="8" t="n">
        <v>4.39</v>
      </c>
      <c r="G34" s="3" t="n">
        <f aca="false">D34/B34</f>
        <v>0.00353356890459364</v>
      </c>
      <c r="H34" s="3"/>
    </row>
    <row r="35" customFormat="false" ht="12.75" hidden="false" customHeight="false" outlineLevel="0" collapsed="false">
      <c r="A35" s="7" t="s">
        <v>40</v>
      </c>
      <c r="B35" s="8" t="n">
        <v>43.32</v>
      </c>
      <c r="C35" s="9" t="n">
        <v>0.0584</v>
      </c>
      <c r="D35" s="8" t="n">
        <v>0.8</v>
      </c>
      <c r="E35" s="8" t="n">
        <v>9.6</v>
      </c>
      <c r="F35" s="8" t="n">
        <v>4.32</v>
      </c>
      <c r="G35" s="3" t="n">
        <f aca="false">D35/B35</f>
        <v>0.0184672206832872</v>
      </c>
      <c r="H35" s="3"/>
    </row>
    <row r="36" customFormat="false" ht="12.75" hidden="false" customHeight="false" outlineLevel="0" collapsed="false">
      <c r="A36" s="7" t="s">
        <v>41</v>
      </c>
      <c r="B36" s="8" t="n">
        <v>26.95</v>
      </c>
      <c r="C36" s="9" t="n">
        <v>0.0577</v>
      </c>
      <c r="D36" s="8" t="n">
        <v>1.24</v>
      </c>
      <c r="E36" s="8" t="n">
        <v>88.86</v>
      </c>
      <c r="F36" s="8" t="n">
        <v>2.9</v>
      </c>
      <c r="G36" s="3" t="n">
        <f aca="false">D36/B36</f>
        <v>0.0460111317254174</v>
      </c>
      <c r="H36" s="3"/>
    </row>
    <row r="37" customFormat="false" ht="12.75" hidden="false" customHeight="false" outlineLevel="0" collapsed="false">
      <c r="A37" s="7" t="s">
        <v>42</v>
      </c>
      <c r="B37" s="8" t="n">
        <v>32.38</v>
      </c>
      <c r="C37" s="9" t="n">
        <v>0.0547</v>
      </c>
      <c r="D37" s="8" t="n">
        <v>1.6</v>
      </c>
      <c r="E37" s="8" t="n">
        <v>8.18</v>
      </c>
      <c r="F37" s="8" t="n">
        <v>2.76</v>
      </c>
      <c r="G37" s="3" t="n">
        <f aca="false">D37/B37</f>
        <v>0.0494132180358246</v>
      </c>
      <c r="H37" s="3"/>
    </row>
    <row r="38" customFormat="false" ht="12.75" hidden="false" customHeight="false" outlineLevel="0" collapsed="false">
      <c r="A38" s="7" t="s">
        <v>43</v>
      </c>
      <c r="B38" s="8" t="n">
        <v>24.3</v>
      </c>
      <c r="C38" s="9" t="n">
        <v>0.0542</v>
      </c>
      <c r="D38" s="8" t="n">
        <v>0.52</v>
      </c>
      <c r="E38" s="8" t="n">
        <v>10.52</v>
      </c>
      <c r="F38" s="8" t="n">
        <v>2.37</v>
      </c>
      <c r="G38" s="3" t="n">
        <f aca="false">D38/B38</f>
        <v>0.0213991769547325</v>
      </c>
      <c r="H38" s="3"/>
    </row>
    <row r="39" customFormat="false" ht="12.75" hidden="false" customHeight="false" outlineLevel="0" collapsed="false">
      <c r="A39" s="7" t="s">
        <v>44</v>
      </c>
      <c r="B39" s="8" t="n">
        <v>43.39</v>
      </c>
      <c r="C39" s="9" t="n">
        <v>0.0537</v>
      </c>
      <c r="D39" s="8" t="n">
        <v>0.6</v>
      </c>
      <c r="E39" s="8" t="n">
        <v>18.24</v>
      </c>
      <c r="F39" s="8" t="n">
        <v>2.9</v>
      </c>
      <c r="G39" s="3" t="n">
        <f aca="false">D39/B39</f>
        <v>0.0138280709840977</v>
      </c>
      <c r="H39" s="3"/>
    </row>
    <row r="40" customFormat="false" ht="12.75" hidden="false" customHeight="false" outlineLevel="0" collapsed="false">
      <c r="A40" s="7" t="s">
        <v>45</v>
      </c>
      <c r="B40" s="8" t="n">
        <v>24.04</v>
      </c>
      <c r="C40" s="9" t="n">
        <v>0.053</v>
      </c>
      <c r="D40" s="8" t="n">
        <v>0.64</v>
      </c>
      <c r="E40" s="8" t="n">
        <v>3.54</v>
      </c>
      <c r="F40" s="8" t="n">
        <v>1.98</v>
      </c>
      <c r="G40" s="3" t="n">
        <f aca="false">D40/B40</f>
        <v>0.0266222961730449</v>
      </c>
      <c r="H40" s="3"/>
    </row>
    <row r="41" customFormat="false" ht="12.75" hidden="false" customHeight="false" outlineLevel="0" collapsed="false">
      <c r="A41" s="7" t="s">
        <v>46</v>
      </c>
      <c r="B41" s="8" t="n">
        <v>2.99</v>
      </c>
      <c r="C41" s="9" t="n">
        <v>0.0528</v>
      </c>
      <c r="D41" s="8"/>
      <c r="E41" s="8" t="n">
        <v>1.27</v>
      </c>
      <c r="F41" s="8" t="n">
        <v>0.11</v>
      </c>
      <c r="G41" s="3"/>
      <c r="H41" s="3"/>
    </row>
    <row r="42" customFormat="false" ht="12.75" hidden="false" customHeight="false" outlineLevel="0" collapsed="false">
      <c r="A42" s="7" t="s">
        <v>47</v>
      </c>
      <c r="B42" s="8" t="n">
        <v>78.11</v>
      </c>
      <c r="C42" s="9" t="n">
        <v>0.0526</v>
      </c>
      <c r="D42" s="8"/>
      <c r="E42" s="8" t="n">
        <v>9.44</v>
      </c>
      <c r="F42" s="8" t="n">
        <v>3.64</v>
      </c>
      <c r="G42" s="3"/>
      <c r="H42" s="3"/>
    </row>
    <row r="43" customFormat="false" ht="12.75" hidden="false" customHeight="false" outlineLevel="0" collapsed="false">
      <c r="A43" s="7" t="s">
        <v>48</v>
      </c>
      <c r="B43" s="8" t="n">
        <v>20.13</v>
      </c>
      <c r="C43" s="9" t="n">
        <v>0.0512</v>
      </c>
      <c r="D43" s="8" t="n">
        <v>0.6</v>
      </c>
      <c r="E43" s="8" t="n">
        <v>1.52</v>
      </c>
      <c r="F43" s="8" t="n">
        <v>2.31</v>
      </c>
      <c r="G43" s="3" t="n">
        <f aca="false">D43/B43</f>
        <v>0.029806259314456</v>
      </c>
      <c r="H43" s="3"/>
    </row>
    <row r="44" customFormat="false" ht="12.75" hidden="false" customHeight="false" outlineLevel="0" collapsed="false">
      <c r="A44" s="7" t="s">
        <v>49</v>
      </c>
      <c r="B44" s="8" t="n">
        <v>54.43</v>
      </c>
      <c r="C44" s="9" t="n">
        <v>0.0494</v>
      </c>
      <c r="D44" s="8" t="n">
        <v>1.4</v>
      </c>
      <c r="E44" s="8" t="n">
        <v>51.12</v>
      </c>
      <c r="F44" s="8" t="n">
        <v>6.2</v>
      </c>
      <c r="G44" s="3" t="n">
        <f aca="false">D44/B44</f>
        <v>0.0257211096821606</v>
      </c>
      <c r="H44" s="3"/>
    </row>
    <row r="45" customFormat="false" ht="12.75" hidden="false" customHeight="false" outlineLevel="0" collapsed="false">
      <c r="A45" s="7" t="s">
        <v>50</v>
      </c>
      <c r="B45" s="8" t="n">
        <v>20.13</v>
      </c>
      <c r="C45" s="9" t="n">
        <v>0.049</v>
      </c>
      <c r="D45" s="8" t="n">
        <v>1.52</v>
      </c>
      <c r="E45" s="8" t="n">
        <v>13.99</v>
      </c>
      <c r="F45" s="8" t="n">
        <v>2.35</v>
      </c>
      <c r="G45" s="3" t="n">
        <f aca="false">D45/B45</f>
        <v>0.0755091902632886</v>
      </c>
      <c r="H45" s="3"/>
    </row>
    <row r="46" customFormat="false" ht="12.75" hidden="false" customHeight="false" outlineLevel="0" collapsed="false">
      <c r="A46" s="7" t="s">
        <v>51</v>
      </c>
      <c r="B46" s="8" t="n">
        <v>34.43</v>
      </c>
      <c r="C46" s="9" t="n">
        <v>0.0478</v>
      </c>
      <c r="D46" s="8" t="n">
        <v>2</v>
      </c>
      <c r="E46" s="8" t="n">
        <v>8.39</v>
      </c>
      <c r="F46" s="8" t="n">
        <v>3.61</v>
      </c>
      <c r="G46" s="3" t="n">
        <f aca="false">D46/B46</f>
        <v>0.0580888759802498</v>
      </c>
      <c r="H46" s="3"/>
    </row>
    <row r="47" customFormat="false" ht="12.75" hidden="false" customHeight="false" outlineLevel="0" collapsed="false">
      <c r="A47" s="7" t="s">
        <v>52</v>
      </c>
      <c r="B47" s="8" t="n">
        <v>16.9</v>
      </c>
      <c r="C47" s="9" t="n">
        <v>0.0471</v>
      </c>
      <c r="D47" s="8" t="n">
        <v>1</v>
      </c>
      <c r="E47" s="8" t="n">
        <v>2.87</v>
      </c>
      <c r="F47" s="8" t="n">
        <v>1.26</v>
      </c>
      <c r="G47" s="3" t="n">
        <f aca="false">D47/B47</f>
        <v>0.0591715976331361</v>
      </c>
      <c r="H47" s="3"/>
    </row>
    <row r="48" customFormat="false" ht="12.75" hidden="false" customHeight="false" outlineLevel="0" collapsed="false">
      <c r="A48" s="7" t="s">
        <v>53</v>
      </c>
      <c r="B48" s="8" t="n">
        <v>61.01</v>
      </c>
      <c r="C48" s="9" t="n">
        <v>0.0468</v>
      </c>
      <c r="D48" s="8" t="n">
        <v>2.92</v>
      </c>
      <c r="E48" s="8" t="n">
        <v>21.24</v>
      </c>
      <c r="F48" s="8" t="n">
        <v>5.42</v>
      </c>
      <c r="G48" s="3" t="n">
        <f aca="false">D48/B48</f>
        <v>0.0478610063923947</v>
      </c>
      <c r="H48" s="3"/>
    </row>
    <row r="49" customFormat="false" ht="12.75" hidden="false" customHeight="false" outlineLevel="0" collapsed="false">
      <c r="A49" s="7" t="s">
        <v>54</v>
      </c>
      <c r="B49" s="8" t="n">
        <v>73.79</v>
      </c>
      <c r="C49" s="9" t="n">
        <v>0.0452</v>
      </c>
      <c r="D49" s="8" t="n">
        <v>0.7</v>
      </c>
      <c r="E49" s="8" t="n">
        <v>6.36</v>
      </c>
      <c r="F49" s="8" t="n">
        <v>5.96</v>
      </c>
      <c r="G49" s="3" t="n">
        <f aca="false">D49/B49</f>
        <v>0.00948638026832904</v>
      </c>
      <c r="H49" s="3"/>
    </row>
    <row r="50" customFormat="false" ht="12.75" hidden="false" customHeight="false" outlineLevel="0" collapsed="false">
      <c r="A50" s="7" t="s">
        <v>55</v>
      </c>
      <c r="B50" s="8" t="n">
        <v>15.04</v>
      </c>
      <c r="C50" s="9" t="n">
        <v>0.0437</v>
      </c>
      <c r="D50" s="8"/>
      <c r="E50" s="8" t="n">
        <v>1.36</v>
      </c>
      <c r="F50" s="8" t="n">
        <v>1.52</v>
      </c>
      <c r="G50" s="3"/>
      <c r="H50" s="3"/>
    </row>
    <row r="51" customFormat="false" ht="12.75" hidden="false" customHeight="false" outlineLevel="0" collapsed="false">
      <c r="A51" s="7" t="s">
        <v>56</v>
      </c>
      <c r="B51" s="8" t="n">
        <v>34.7</v>
      </c>
      <c r="C51" s="9" t="n">
        <v>0.0433</v>
      </c>
      <c r="D51" s="8" t="n">
        <v>2.76</v>
      </c>
      <c r="E51" s="8" t="n">
        <v>4.26</v>
      </c>
      <c r="F51" s="8" t="n">
        <v>3.99</v>
      </c>
      <c r="G51" s="3" t="n">
        <f aca="false">D51/B51</f>
        <v>0.0795389048991354</v>
      </c>
      <c r="H51" s="3"/>
    </row>
    <row r="52" customFormat="false" ht="12.75" hidden="false" customHeight="false" outlineLevel="0" collapsed="false">
      <c r="A52" s="7" t="s">
        <v>57</v>
      </c>
      <c r="B52" s="8" t="n">
        <v>44.41</v>
      </c>
      <c r="C52" s="9" t="n">
        <v>0.043</v>
      </c>
      <c r="D52" s="8" t="n">
        <v>0.84</v>
      </c>
      <c r="E52" s="8" t="n">
        <v>8</v>
      </c>
      <c r="F52" s="8" t="n">
        <v>3.56</v>
      </c>
      <c r="G52" s="3" t="n">
        <f aca="false">D52/B52</f>
        <v>0.018914658860617</v>
      </c>
      <c r="H52" s="3"/>
    </row>
    <row r="53" customFormat="false" ht="12.75" hidden="false" customHeight="false" outlineLevel="0" collapsed="false">
      <c r="A53" s="7" t="s">
        <v>58</v>
      </c>
      <c r="B53" s="8" t="n">
        <v>34.84</v>
      </c>
      <c r="C53" s="9" t="n">
        <v>0.0419</v>
      </c>
      <c r="D53" s="8" t="n">
        <v>2.4</v>
      </c>
      <c r="E53" s="8" t="n">
        <v>3.33</v>
      </c>
      <c r="F53" s="8" t="n">
        <v>3.5</v>
      </c>
      <c r="G53" s="3" t="n">
        <f aca="false">D53/B53</f>
        <v>0.068886337543054</v>
      </c>
      <c r="H53" s="3"/>
    </row>
    <row r="54" customFormat="false" ht="12.75" hidden="false" customHeight="false" outlineLevel="0" collapsed="false">
      <c r="A54" s="7" t="s">
        <v>59</v>
      </c>
      <c r="B54" s="8" t="n">
        <v>110.49</v>
      </c>
      <c r="C54" s="9" t="n">
        <v>0.0418</v>
      </c>
      <c r="D54" s="8"/>
      <c r="E54" s="8" t="n">
        <v>6.98</v>
      </c>
      <c r="F54" s="8" t="n">
        <v>10.65</v>
      </c>
      <c r="G54" s="3"/>
      <c r="H54" s="3"/>
    </row>
    <row r="55" customFormat="false" ht="12.75" hidden="false" customHeight="false" outlineLevel="0" collapsed="false">
      <c r="A55" s="7" t="s">
        <v>60</v>
      </c>
      <c r="B55" s="8" t="n">
        <v>88.72</v>
      </c>
      <c r="C55" s="9" t="n">
        <v>0.0416</v>
      </c>
      <c r="D55" s="8" t="n">
        <v>2.72</v>
      </c>
      <c r="E55" s="8" t="n">
        <v>10.58</v>
      </c>
      <c r="F55" s="8" t="n">
        <v>4.71</v>
      </c>
      <c r="G55" s="3" t="n">
        <f aca="false">D55/B55</f>
        <v>0.0306582506762849</v>
      </c>
      <c r="H55" s="3"/>
    </row>
    <row r="56" customFormat="false" ht="12.75" hidden="false" customHeight="false" outlineLevel="0" collapsed="false">
      <c r="A56" s="7" t="s">
        <v>61</v>
      </c>
      <c r="B56" s="8" t="n">
        <v>16.59</v>
      </c>
      <c r="C56" s="9" t="n">
        <v>0.0414</v>
      </c>
      <c r="D56" s="8" t="n">
        <v>0.6</v>
      </c>
      <c r="E56" s="8" t="n">
        <v>5.86</v>
      </c>
      <c r="F56" s="8" t="n">
        <v>1.52</v>
      </c>
      <c r="G56" s="3" t="n">
        <f aca="false">D56/B56</f>
        <v>0.0361663652802893</v>
      </c>
      <c r="H56" s="3"/>
    </row>
    <row r="57" customFormat="false" ht="12.75" hidden="false" customHeight="false" outlineLevel="0" collapsed="false">
      <c r="A57" s="7" t="s">
        <v>62</v>
      </c>
      <c r="B57" s="8" t="n">
        <v>74.49</v>
      </c>
      <c r="C57" s="9" t="n">
        <v>0.0414</v>
      </c>
      <c r="D57" s="8" t="n">
        <v>1.72</v>
      </c>
      <c r="E57" s="8" t="n">
        <v>5.76</v>
      </c>
      <c r="F57" s="8" t="n">
        <v>8.81</v>
      </c>
      <c r="G57" s="3" t="n">
        <f aca="false">D57/B57</f>
        <v>0.0230903476976775</v>
      </c>
      <c r="H57" s="3"/>
    </row>
    <row r="58" customFormat="false" ht="12.75" hidden="false" customHeight="false" outlineLevel="0" collapsed="false">
      <c r="A58" s="7" t="s">
        <v>63</v>
      </c>
      <c r="B58" s="8" t="n">
        <v>11.1</v>
      </c>
      <c r="C58" s="9" t="n">
        <v>0.0413</v>
      </c>
      <c r="D58" s="8" t="n">
        <v>1.06</v>
      </c>
      <c r="E58" s="8" t="n">
        <v>4.06</v>
      </c>
      <c r="F58" s="8" t="n">
        <v>1.58</v>
      </c>
      <c r="G58" s="3" t="n">
        <f aca="false">D58/B58</f>
        <v>0.0954954954954955</v>
      </c>
      <c r="H58" s="3"/>
    </row>
    <row r="59" customFormat="false" ht="12.75" hidden="false" customHeight="false" outlineLevel="0" collapsed="false">
      <c r="A59" s="7" t="s">
        <v>64</v>
      </c>
      <c r="B59" s="8" t="n">
        <v>39.84</v>
      </c>
      <c r="C59" s="9" t="n">
        <v>0.0413</v>
      </c>
      <c r="D59" s="8" t="n">
        <v>1.6</v>
      </c>
      <c r="E59" s="8" t="n">
        <v>31.35</v>
      </c>
      <c r="F59" s="8" t="n">
        <v>3.48</v>
      </c>
      <c r="G59" s="3" t="n">
        <f aca="false">D59/B59</f>
        <v>0.0401606425702811</v>
      </c>
      <c r="H59" s="3"/>
    </row>
    <row r="60" customFormat="false" ht="12.75" hidden="false" customHeight="false" outlineLevel="0" collapsed="false">
      <c r="A60" s="7" t="s">
        <v>65</v>
      </c>
      <c r="B60" s="8" t="n">
        <v>23.53</v>
      </c>
      <c r="C60" s="9" t="n">
        <v>0.0412</v>
      </c>
      <c r="D60" s="8" t="n">
        <v>1.76</v>
      </c>
      <c r="E60" s="8" t="n">
        <v>12.53</v>
      </c>
      <c r="F60" s="8" t="n">
        <v>2.45</v>
      </c>
      <c r="G60" s="3" t="n">
        <f aca="false">D60/B60</f>
        <v>0.0747981300467488</v>
      </c>
      <c r="H60" s="3"/>
    </row>
    <row r="61" customFormat="false" ht="12.75" hidden="false" customHeight="false" outlineLevel="0" collapsed="false">
      <c r="A61" s="7" t="s">
        <v>66</v>
      </c>
      <c r="B61" s="8" t="n">
        <v>49.69</v>
      </c>
      <c r="C61" s="9" t="n">
        <v>0.0408</v>
      </c>
      <c r="D61" s="8" t="n">
        <v>0.96</v>
      </c>
      <c r="E61" s="8" t="n">
        <v>13.12</v>
      </c>
      <c r="F61" s="8" t="n">
        <v>2.75</v>
      </c>
      <c r="G61" s="3" t="n">
        <f aca="false">D61/B61</f>
        <v>0.0193197826524452</v>
      </c>
      <c r="H61" s="3"/>
    </row>
    <row r="62" customFormat="false" ht="12.75" hidden="false" customHeight="false" outlineLevel="0" collapsed="false">
      <c r="A62" s="7" t="s">
        <v>67</v>
      </c>
      <c r="B62" s="8" t="n">
        <v>581</v>
      </c>
      <c r="C62" s="9" t="n">
        <v>0.0405</v>
      </c>
      <c r="D62" s="8" t="n">
        <v>3.44</v>
      </c>
      <c r="E62" s="8" t="n">
        <v>30.93</v>
      </c>
      <c r="F62" s="8" t="n">
        <v>19.21</v>
      </c>
      <c r="G62" s="3" t="n">
        <f aca="false">D62/B62</f>
        <v>0.00592082616179002</v>
      </c>
      <c r="H62" s="3"/>
    </row>
    <row r="63" customFormat="false" ht="12.75" hidden="false" customHeight="false" outlineLevel="0" collapsed="false">
      <c r="A63" s="7" t="s">
        <v>68</v>
      </c>
      <c r="B63" s="8" t="n">
        <v>19.61</v>
      </c>
      <c r="C63" s="9" t="n">
        <v>0.0403</v>
      </c>
      <c r="D63" s="8" t="n">
        <v>0.92</v>
      </c>
      <c r="E63" s="8" t="n">
        <v>7.23</v>
      </c>
      <c r="F63" s="8" t="n">
        <v>1.61</v>
      </c>
      <c r="G63" s="3" t="n">
        <f aca="false">D63/B63</f>
        <v>0.0469148393676696</v>
      </c>
      <c r="H63" s="3"/>
    </row>
    <row r="64" customFormat="false" ht="12.75" hidden="false" customHeight="false" outlineLevel="0" collapsed="false">
      <c r="A64" s="7" t="s">
        <v>69</v>
      </c>
      <c r="B64" s="8" t="n">
        <v>14.46</v>
      </c>
      <c r="C64" s="9" t="n">
        <v>0.0403</v>
      </c>
      <c r="D64" s="8" t="n">
        <v>0.34</v>
      </c>
      <c r="E64" s="8" t="n">
        <v>7.53</v>
      </c>
      <c r="F64" s="8" t="n">
        <v>0.82</v>
      </c>
      <c r="G64" s="3" t="n">
        <f aca="false">D64/B64</f>
        <v>0.0235131396957123</v>
      </c>
      <c r="H64" s="3"/>
    </row>
    <row r="65" customFormat="false" ht="12.75" hidden="false" customHeight="false" outlineLevel="0" collapsed="false">
      <c r="A65" s="10" t="s">
        <v>70</v>
      </c>
      <c r="B65" s="8" t="n">
        <v>71.86</v>
      </c>
      <c r="C65" s="9" t="n">
        <v>0.0398</v>
      </c>
      <c r="D65" s="8" t="n">
        <v>0.96</v>
      </c>
      <c r="E65" s="8" t="n">
        <v>9.65</v>
      </c>
      <c r="F65" s="8" t="n">
        <v>5.22</v>
      </c>
      <c r="G65" s="3" t="n">
        <f aca="false">D65/B65</f>
        <v>0.0133593097689953</v>
      </c>
      <c r="H65" s="3"/>
    </row>
    <row r="66" customFormat="false" ht="12.75" hidden="false" customHeight="false" outlineLevel="0" collapsed="false">
      <c r="A66" s="10" t="s">
        <v>71</v>
      </c>
      <c r="B66" s="8" t="n">
        <v>37.39</v>
      </c>
      <c r="C66" s="9" t="n">
        <v>0.0395</v>
      </c>
      <c r="D66" s="8" t="n">
        <v>2.56</v>
      </c>
      <c r="E66" s="8" t="n">
        <v>165.95</v>
      </c>
      <c r="F66" s="8" t="n">
        <v>4.4</v>
      </c>
      <c r="G66" s="3" t="n">
        <f aca="false">D66/B66</f>
        <v>0.0684675046803958</v>
      </c>
      <c r="H66" s="3"/>
    </row>
    <row r="67" customFormat="false" ht="12.75" hidden="false" customHeight="false" outlineLevel="0" collapsed="false">
      <c r="A67" s="10" t="s">
        <v>72</v>
      </c>
      <c r="B67" s="8" t="n">
        <v>86.38</v>
      </c>
      <c r="C67" s="9" t="n">
        <v>0.0385</v>
      </c>
      <c r="D67" s="8" t="n">
        <v>3.4</v>
      </c>
      <c r="E67" s="8" t="n">
        <v>6.8</v>
      </c>
      <c r="F67" s="8" t="n">
        <v>5.06</v>
      </c>
      <c r="G67" s="3" t="n">
        <f aca="false">D67/B67</f>
        <v>0.0393609631859227</v>
      </c>
      <c r="H67" s="3"/>
    </row>
    <row r="68" customFormat="false" ht="12.75" hidden="false" customHeight="false" outlineLevel="0" collapsed="false">
      <c r="A68" s="10" t="s">
        <v>73</v>
      </c>
      <c r="B68" s="8" t="n">
        <v>58.23</v>
      </c>
      <c r="C68" s="9" t="n">
        <v>0.038</v>
      </c>
      <c r="D68" s="8" t="n">
        <v>0.56</v>
      </c>
      <c r="E68" s="8" t="n">
        <v>10.56</v>
      </c>
      <c r="F68" s="8" t="n">
        <v>4</v>
      </c>
      <c r="G68" s="3" t="n">
        <f aca="false">D68/B68</f>
        <v>0.00961703589215181</v>
      </c>
      <c r="H68" s="3"/>
    </row>
    <row r="69" customFormat="false" ht="12.75" hidden="false" customHeight="false" outlineLevel="0" collapsed="false">
      <c r="A69" s="10" t="s">
        <v>74</v>
      </c>
      <c r="B69" s="8" t="n">
        <v>10.12</v>
      </c>
      <c r="C69" s="9" t="n">
        <v>0.0379</v>
      </c>
      <c r="D69" s="8" t="n">
        <v>0.32</v>
      </c>
      <c r="E69" s="8" t="n">
        <v>4.86</v>
      </c>
      <c r="F69" s="8" t="n">
        <v>1</v>
      </c>
      <c r="G69" s="3" t="n">
        <f aca="false">D69/B69</f>
        <v>0.0316205533596838</v>
      </c>
      <c r="H69" s="3"/>
    </row>
    <row r="70" customFormat="false" ht="12.75" hidden="false" customHeight="false" outlineLevel="0" collapsed="false">
      <c r="A70" s="10" t="s">
        <v>75</v>
      </c>
      <c r="B70" s="8" t="n">
        <v>10.55</v>
      </c>
      <c r="C70" s="9" t="n">
        <v>0.0374</v>
      </c>
      <c r="D70" s="8"/>
      <c r="E70" s="8" t="n">
        <v>2.58</v>
      </c>
      <c r="F70" s="8" t="n">
        <v>1.24</v>
      </c>
      <c r="G70" s="3"/>
      <c r="H70" s="3"/>
    </row>
    <row r="71" customFormat="false" ht="12.75" hidden="false" customHeight="false" outlineLevel="0" collapsed="false">
      <c r="A71" s="10" t="s">
        <v>76</v>
      </c>
      <c r="B71" s="8" t="n">
        <v>30.51</v>
      </c>
      <c r="C71" s="9" t="n">
        <v>0.037</v>
      </c>
      <c r="D71" s="8" t="n">
        <v>1.84</v>
      </c>
      <c r="E71" s="8" t="n">
        <v>16.71</v>
      </c>
      <c r="F71" s="8" t="n">
        <v>3.13</v>
      </c>
      <c r="G71" s="3" t="n">
        <f aca="false">D71/B71</f>
        <v>0.0603080957063258</v>
      </c>
      <c r="H71" s="3"/>
    </row>
    <row r="72" customFormat="false" ht="12.75" hidden="false" customHeight="false" outlineLevel="0" collapsed="false">
      <c r="A72" s="10" t="s">
        <v>77</v>
      </c>
      <c r="B72" s="8" t="n">
        <v>28.68</v>
      </c>
      <c r="C72" s="9" t="n">
        <v>0.0369</v>
      </c>
      <c r="D72" s="8" t="n">
        <v>1</v>
      </c>
      <c r="E72" s="8" t="n">
        <v>18.53</v>
      </c>
      <c r="F72" s="8" t="n">
        <v>0</v>
      </c>
      <c r="G72" s="3" t="n">
        <f aca="false">D72/B72</f>
        <v>0.0348675034867504</v>
      </c>
      <c r="H72" s="3"/>
    </row>
    <row r="73" customFormat="false" ht="12.75" hidden="false" customHeight="false" outlineLevel="0" collapsed="false">
      <c r="A73" s="10" t="s">
        <v>78</v>
      </c>
      <c r="B73" s="8" t="n">
        <v>33.91</v>
      </c>
      <c r="C73" s="9" t="n">
        <v>0.0364</v>
      </c>
      <c r="D73" s="8" t="n">
        <v>1.93</v>
      </c>
      <c r="E73" s="8" t="n">
        <v>9.19</v>
      </c>
      <c r="F73" s="8" t="n">
        <v>2.44</v>
      </c>
      <c r="G73" s="3" t="n">
        <f aca="false">D73/B73</f>
        <v>0.0569153641993512</v>
      </c>
      <c r="H73" s="3"/>
    </row>
    <row r="74" customFormat="false" ht="12.75" hidden="false" customHeight="false" outlineLevel="0" collapsed="false">
      <c r="A74" s="10" t="s">
        <v>79</v>
      </c>
      <c r="B74" s="8" t="n">
        <v>31.91</v>
      </c>
      <c r="C74" s="9" t="n">
        <v>0.036</v>
      </c>
      <c r="D74" s="8" t="n">
        <v>2.56</v>
      </c>
      <c r="E74" s="8" t="n">
        <v>60.66</v>
      </c>
      <c r="F74" s="8" t="n">
        <v>4.12</v>
      </c>
      <c r="G74" s="3" t="n">
        <f aca="false">D74/B74</f>
        <v>0.0802256345973049</v>
      </c>
      <c r="H74" s="3"/>
    </row>
    <row r="75" customFormat="false" ht="12.75" hidden="false" customHeight="false" outlineLevel="0" collapsed="false">
      <c r="A75" s="10" t="s">
        <v>80</v>
      </c>
      <c r="B75" s="8" t="n">
        <v>38.4</v>
      </c>
      <c r="C75" s="9" t="n">
        <v>0.0356</v>
      </c>
      <c r="D75" s="8" t="n">
        <v>0.05</v>
      </c>
      <c r="E75" s="8" t="n">
        <v>2.32</v>
      </c>
      <c r="F75" s="8" t="n">
        <v>4.35</v>
      </c>
      <c r="G75" s="3" t="n">
        <f aca="false">D75/B75</f>
        <v>0.00130208333333333</v>
      </c>
      <c r="H75" s="3"/>
    </row>
    <row r="76" customFormat="false" ht="12.75" hidden="false" customHeight="false" outlineLevel="0" collapsed="false">
      <c r="A76" s="10" t="s">
        <v>81</v>
      </c>
      <c r="B76" s="8" t="n">
        <v>76.27</v>
      </c>
      <c r="C76" s="9" t="n">
        <v>0.035</v>
      </c>
      <c r="D76" s="8" t="n">
        <v>2.8</v>
      </c>
      <c r="E76" s="8" t="n">
        <v>8.32</v>
      </c>
      <c r="F76" s="8" t="n">
        <v>7.76</v>
      </c>
      <c r="G76" s="3" t="n">
        <f aca="false">D76/B76</f>
        <v>0.0367116821817228</v>
      </c>
      <c r="H76" s="3"/>
    </row>
    <row r="77" customFormat="false" ht="12.75" hidden="false" customHeight="false" outlineLevel="0" collapsed="false">
      <c r="A77" s="10" t="s">
        <v>82</v>
      </c>
      <c r="B77" s="8" t="n">
        <v>40.89</v>
      </c>
      <c r="C77" s="9" t="n">
        <v>0.0347</v>
      </c>
      <c r="D77" s="8" t="n">
        <v>1.52</v>
      </c>
      <c r="E77" s="8" t="n">
        <v>7.29</v>
      </c>
      <c r="F77" s="8" t="n">
        <v>9.89</v>
      </c>
      <c r="G77" s="3" t="n">
        <f aca="false">D77/B77</f>
        <v>0.037172902910247</v>
      </c>
      <c r="H77" s="3"/>
    </row>
    <row r="78" customFormat="false" ht="12.75" hidden="false" customHeight="false" outlineLevel="0" collapsed="false">
      <c r="A78" s="10" t="s">
        <v>83</v>
      </c>
      <c r="B78" s="8" t="n">
        <v>49.2042</v>
      </c>
      <c r="C78" s="9" t="n">
        <v>0.0341</v>
      </c>
      <c r="D78" s="8" t="n">
        <v>0.88</v>
      </c>
      <c r="E78" s="8" t="n">
        <v>197.05</v>
      </c>
      <c r="F78" s="8" t="n">
        <v>3.43</v>
      </c>
      <c r="G78" s="3" t="n">
        <f aca="false">D78/B78</f>
        <v>0.0178846521231927</v>
      </c>
      <c r="H78" s="3"/>
    </row>
    <row r="79" customFormat="false" ht="12.75" hidden="false" customHeight="false" outlineLevel="0" collapsed="false">
      <c r="A79" s="10" t="s">
        <v>84</v>
      </c>
      <c r="B79" s="8" t="n">
        <v>58.41</v>
      </c>
      <c r="C79" s="9" t="n">
        <v>0.034</v>
      </c>
      <c r="D79" s="8" t="n">
        <v>1.08</v>
      </c>
      <c r="E79" s="8" t="n">
        <v>19.25</v>
      </c>
      <c r="F79" s="8" t="n">
        <v>7.47</v>
      </c>
      <c r="G79" s="3" t="n">
        <f aca="false">D79/B79</f>
        <v>0.0184899845916795</v>
      </c>
      <c r="H79" s="3"/>
    </row>
    <row r="80" customFormat="false" ht="12.75" hidden="false" customHeight="false" outlineLevel="0" collapsed="false">
      <c r="A80" s="10" t="s">
        <v>85</v>
      </c>
      <c r="B80" s="8" t="n">
        <v>74.44</v>
      </c>
      <c r="C80" s="9" t="n">
        <v>0.0336</v>
      </c>
      <c r="D80" s="8" t="n">
        <v>2</v>
      </c>
      <c r="E80" s="8" t="n">
        <v>12.61</v>
      </c>
      <c r="F80" s="8" t="n">
        <v>5.03</v>
      </c>
      <c r="G80" s="3" t="n">
        <f aca="false">D80/B80</f>
        <v>0.0268672756582483</v>
      </c>
      <c r="H80" s="3"/>
    </row>
    <row r="81" customFormat="false" ht="12.75" hidden="false" customHeight="false" outlineLevel="0" collapsed="false">
      <c r="A81" s="7" t="s">
        <v>86</v>
      </c>
      <c r="B81" s="8" t="n">
        <v>55.12</v>
      </c>
      <c r="C81" s="9" t="n">
        <v>0.0328</v>
      </c>
      <c r="D81" s="8" t="n">
        <v>1.84</v>
      </c>
      <c r="E81" s="8" t="n">
        <v>14.19</v>
      </c>
      <c r="F81" s="8" t="n">
        <v>4.84</v>
      </c>
      <c r="G81" s="3" t="n">
        <f aca="false">D81/B81</f>
        <v>0.0333817126269957</v>
      </c>
      <c r="H81" s="3"/>
    </row>
    <row r="82" customFormat="false" ht="12.75" hidden="false" customHeight="false" outlineLevel="0" collapsed="false">
      <c r="A82" s="7" t="s">
        <v>87</v>
      </c>
      <c r="B82" s="8" t="n">
        <v>40.86</v>
      </c>
      <c r="C82" s="9" t="n">
        <v>0.0321</v>
      </c>
      <c r="D82" s="8" t="n">
        <v>1.52</v>
      </c>
      <c r="E82" s="8" t="n">
        <v>137.59</v>
      </c>
      <c r="F82" s="8" t="n">
        <v>4.57</v>
      </c>
      <c r="G82" s="3" t="n">
        <f aca="false">D82/B82</f>
        <v>0.0372001957905042</v>
      </c>
      <c r="H82" s="3"/>
    </row>
    <row r="83" customFormat="false" ht="12.75" hidden="false" customHeight="false" outlineLevel="0" collapsed="false">
      <c r="A83" s="7" t="s">
        <v>88</v>
      </c>
      <c r="B83" s="8" t="n">
        <v>54.93</v>
      </c>
      <c r="C83" s="9" t="n">
        <v>0.0315</v>
      </c>
      <c r="D83" s="8" t="n">
        <v>0.6</v>
      </c>
      <c r="E83" s="8" t="n">
        <v>29.22</v>
      </c>
      <c r="F83" s="8" t="n">
        <v>7.48</v>
      </c>
      <c r="G83" s="3" t="n">
        <f aca="false">D83/B83</f>
        <v>0.0109229929000546</v>
      </c>
      <c r="H83" s="3"/>
    </row>
    <row r="84" customFormat="false" ht="12.75" hidden="false" customHeight="false" outlineLevel="0" collapsed="false">
      <c r="A84" s="7" t="s">
        <v>89</v>
      </c>
      <c r="B84" s="8" t="n">
        <v>25</v>
      </c>
      <c r="C84" s="9" t="n">
        <v>0.0314</v>
      </c>
      <c r="D84" s="8" t="n">
        <v>0.04</v>
      </c>
      <c r="E84" s="8" t="n">
        <v>4.26</v>
      </c>
      <c r="F84" s="8" t="n">
        <v>1.45</v>
      </c>
      <c r="G84" s="3" t="n">
        <f aca="false">D84/B84</f>
        <v>0.0016</v>
      </c>
      <c r="H84" s="3"/>
    </row>
    <row r="85" customFormat="false" ht="12.75" hidden="false" customHeight="false" outlineLevel="0" collapsed="false">
      <c r="A85" s="7" t="s">
        <v>90</v>
      </c>
      <c r="B85" s="8" t="n">
        <v>40.17</v>
      </c>
      <c r="C85" s="9" t="n">
        <v>0.0308</v>
      </c>
      <c r="D85" s="8" t="n">
        <v>0.9</v>
      </c>
      <c r="E85" s="8" t="n">
        <v>8</v>
      </c>
      <c r="F85" s="8" t="n">
        <v>2.51</v>
      </c>
      <c r="G85" s="3" t="n">
        <f aca="false">D85/B85</f>
        <v>0.0224047796863331</v>
      </c>
      <c r="H85" s="3"/>
    </row>
    <row r="86" customFormat="false" ht="12.75" hidden="false" customHeight="false" outlineLevel="0" collapsed="false">
      <c r="A86" s="7" t="s">
        <v>91</v>
      </c>
      <c r="B86" s="8" t="n">
        <v>22.87</v>
      </c>
      <c r="C86" s="9" t="n">
        <v>0.0306</v>
      </c>
      <c r="D86" s="8" t="n">
        <v>0.72</v>
      </c>
      <c r="E86" s="8" t="n">
        <v>3.28</v>
      </c>
      <c r="F86" s="8" t="n">
        <v>2.96</v>
      </c>
      <c r="G86" s="3" t="n">
        <f aca="false">D86/B86</f>
        <v>0.0314822912111937</v>
      </c>
      <c r="H86" s="3"/>
    </row>
    <row r="87" customFormat="false" ht="12.75" hidden="false" customHeight="false" outlineLevel="0" collapsed="false">
      <c r="A87" s="7" t="s">
        <v>92</v>
      </c>
      <c r="B87" s="8" t="n">
        <v>13.64</v>
      </c>
      <c r="C87" s="9" t="n">
        <v>0.0302</v>
      </c>
      <c r="D87" s="8" t="n">
        <v>0.56</v>
      </c>
      <c r="E87" s="8" t="n">
        <v>1.16</v>
      </c>
      <c r="F87" s="8" t="n">
        <v>1.57</v>
      </c>
      <c r="G87" s="3" t="n">
        <f aca="false">D87/B87</f>
        <v>0.0410557184750733</v>
      </c>
      <c r="H87" s="3"/>
    </row>
    <row r="88" customFormat="false" ht="12.75" hidden="false" customHeight="false" outlineLevel="0" collapsed="false">
      <c r="A88" s="7" t="s">
        <v>93</v>
      </c>
      <c r="B88" s="8" t="n">
        <v>22.18</v>
      </c>
      <c r="C88" s="9" t="n">
        <v>0.0302</v>
      </c>
      <c r="D88" s="8" t="n">
        <v>0.29</v>
      </c>
      <c r="E88" s="8" t="n">
        <v>15.68</v>
      </c>
      <c r="F88" s="8" t="n">
        <v>1.6</v>
      </c>
      <c r="G88" s="3" t="n">
        <f aca="false">D88/B88</f>
        <v>0.0130748422001803</v>
      </c>
      <c r="H88" s="3"/>
    </row>
    <row r="89" customFormat="false" ht="12.75" hidden="false" customHeight="false" outlineLevel="0" collapsed="false">
      <c r="A89" s="7" t="s">
        <v>94</v>
      </c>
      <c r="B89" s="8" t="n">
        <v>45.05</v>
      </c>
      <c r="C89" s="9" t="n">
        <v>0.0297</v>
      </c>
      <c r="D89" s="8" t="n">
        <v>0.96</v>
      </c>
      <c r="E89" s="8" t="n">
        <v>51.63</v>
      </c>
      <c r="F89" s="8" t="n">
        <v>2.99</v>
      </c>
      <c r="G89" s="3" t="n">
        <f aca="false">D89/B89</f>
        <v>0.0213096559378468</v>
      </c>
      <c r="H89" s="3"/>
    </row>
    <row r="90" customFormat="false" ht="12.75" hidden="false" customHeight="false" outlineLevel="0" collapsed="false">
      <c r="A90" s="7" t="s">
        <v>95</v>
      </c>
      <c r="B90" s="8" t="n">
        <v>16.04</v>
      </c>
      <c r="C90" s="9" t="n">
        <v>0.0295</v>
      </c>
      <c r="D90" s="8" t="n">
        <v>0.8</v>
      </c>
      <c r="E90" s="8" t="n">
        <v>8.38</v>
      </c>
      <c r="F90" s="8" t="n">
        <v>2.09</v>
      </c>
      <c r="G90" s="3" t="n">
        <f aca="false">D90/B90</f>
        <v>0.0498753117206983</v>
      </c>
      <c r="H90" s="3"/>
    </row>
    <row r="91" customFormat="false" ht="12.75" hidden="false" customHeight="false" outlineLevel="0" collapsed="false">
      <c r="A91" s="7" t="s">
        <v>96</v>
      </c>
      <c r="B91" s="8" t="n">
        <v>23.5</v>
      </c>
      <c r="C91" s="9" t="n">
        <v>0.0293</v>
      </c>
      <c r="D91" s="8" t="n">
        <v>0.84</v>
      </c>
      <c r="E91" s="8" t="n">
        <v>6.5</v>
      </c>
      <c r="F91" s="8" t="n">
        <v>1.98</v>
      </c>
      <c r="G91" s="3" t="n">
        <f aca="false">D91/B91</f>
        <v>0.0357446808510638</v>
      </c>
      <c r="H91" s="3"/>
    </row>
    <row r="92" customFormat="false" ht="12.75" hidden="false" customHeight="false" outlineLevel="0" collapsed="false">
      <c r="A92" s="7" t="s">
        <v>97</v>
      </c>
      <c r="B92" s="8" t="n">
        <v>39.19</v>
      </c>
      <c r="C92" s="9" t="n">
        <v>0.0289</v>
      </c>
      <c r="D92" s="8" t="n">
        <v>0.56</v>
      </c>
      <c r="E92" s="8" t="n">
        <v>12.32</v>
      </c>
      <c r="F92" s="8" t="n">
        <v>2.02</v>
      </c>
      <c r="G92" s="3" t="n">
        <f aca="false">D92/B92</f>
        <v>0.0142893595304925</v>
      </c>
      <c r="H92" s="3"/>
    </row>
    <row r="93" customFormat="false" ht="12.75" hidden="false" customHeight="false" outlineLevel="0" collapsed="false">
      <c r="A93" s="7" t="s">
        <v>98</v>
      </c>
      <c r="B93" s="8" t="n">
        <v>61.31</v>
      </c>
      <c r="C93" s="9" t="n">
        <v>0.0287</v>
      </c>
      <c r="D93" s="8" t="n">
        <v>0.82</v>
      </c>
      <c r="E93" s="8" t="n">
        <v>29.91</v>
      </c>
      <c r="F93" s="8" t="n">
        <v>3.81</v>
      </c>
      <c r="G93" s="3" t="n">
        <f aca="false">D93/B93</f>
        <v>0.0133746534007503</v>
      </c>
      <c r="H93" s="3"/>
    </row>
    <row r="94" customFormat="false" ht="12.75" hidden="false" customHeight="false" outlineLevel="0" collapsed="false">
      <c r="A94" s="7" t="s">
        <v>99</v>
      </c>
      <c r="B94" s="8" t="n">
        <v>29.71</v>
      </c>
      <c r="C94" s="9" t="n">
        <v>0.0287</v>
      </c>
      <c r="D94" s="8" t="n">
        <v>0.36</v>
      </c>
      <c r="E94" s="8" t="n">
        <v>12.98</v>
      </c>
      <c r="F94" s="8" t="n">
        <v>2.13</v>
      </c>
      <c r="G94" s="3" t="n">
        <f aca="false">D94/B94</f>
        <v>0.012117132278694</v>
      </c>
      <c r="H94" s="3"/>
    </row>
    <row r="95" customFormat="false" ht="12.75" hidden="false" customHeight="false" outlineLevel="0" collapsed="false">
      <c r="A95" s="10" t="s">
        <v>100</v>
      </c>
      <c r="B95" s="8" t="n">
        <v>67.57</v>
      </c>
      <c r="C95" s="9" t="n">
        <v>0.0277</v>
      </c>
      <c r="D95" s="8" t="n">
        <v>1.68</v>
      </c>
      <c r="E95" s="8" t="n">
        <v>4.23</v>
      </c>
      <c r="F95" s="8" t="n">
        <v>6.16</v>
      </c>
      <c r="G95" s="3" t="n">
        <f aca="false">D95/B95</f>
        <v>0.0248631049282226</v>
      </c>
      <c r="H95" s="3"/>
    </row>
    <row r="96" customFormat="false" ht="12.75" hidden="false" customHeight="false" outlineLevel="0" collapsed="false">
      <c r="A96" s="10" t="s">
        <v>101</v>
      </c>
      <c r="B96" s="8" t="n">
        <v>45.3</v>
      </c>
      <c r="C96" s="9" t="n">
        <v>0.0237</v>
      </c>
      <c r="D96" s="8" t="n">
        <v>0.52</v>
      </c>
      <c r="E96" s="8" t="n">
        <v>19</v>
      </c>
      <c r="F96" s="8" t="n">
        <v>3.61</v>
      </c>
      <c r="G96" s="3" t="n">
        <f aca="false">D96/B96</f>
        <v>0.0114790286975717</v>
      </c>
      <c r="H96" s="3"/>
    </row>
    <row r="97" customFormat="false" ht="12.75" hidden="false" customHeight="false" outlineLevel="0" collapsed="false">
      <c r="A97" s="10" t="s">
        <v>102</v>
      </c>
      <c r="B97" s="8" t="n">
        <v>66.06</v>
      </c>
      <c r="C97" s="9" t="n">
        <v>0.0237</v>
      </c>
      <c r="D97" s="8" t="n">
        <v>0.58</v>
      </c>
      <c r="E97" s="8" t="n">
        <v>28.72</v>
      </c>
      <c r="F97" s="8" t="n">
        <v>3.43</v>
      </c>
      <c r="G97" s="3" t="n">
        <f aca="false">D97/B97</f>
        <v>0.00877989706327581</v>
      </c>
      <c r="H97" s="3"/>
    </row>
    <row r="98" customFormat="false" ht="12.75" hidden="false" customHeight="false" outlineLevel="0" collapsed="false">
      <c r="A98" s="10" t="s">
        <v>103</v>
      </c>
      <c r="B98" s="8" t="n">
        <v>52.12</v>
      </c>
      <c r="C98" s="9" t="n">
        <v>0.0236</v>
      </c>
      <c r="D98" s="8"/>
      <c r="E98" s="8" t="n">
        <v>5.3</v>
      </c>
      <c r="F98" s="8" t="n">
        <v>6.68</v>
      </c>
      <c r="G98" s="3"/>
      <c r="H98" s="3"/>
    </row>
    <row r="99" customFormat="false" ht="12.75" hidden="false" customHeight="false" outlineLevel="0" collapsed="false">
      <c r="A99" s="10" t="s">
        <v>104</v>
      </c>
      <c r="B99" s="8" t="n">
        <v>50.47</v>
      </c>
      <c r="C99" s="9" t="n">
        <v>0.0233</v>
      </c>
      <c r="D99" s="8"/>
      <c r="E99" s="8" t="n">
        <v>8.12</v>
      </c>
      <c r="F99" s="8" t="n">
        <v>2.22</v>
      </c>
      <c r="G99" s="3"/>
      <c r="H99" s="3"/>
    </row>
    <row r="100" customFormat="false" ht="12.75" hidden="false" customHeight="false" outlineLevel="0" collapsed="false">
      <c r="A100" s="7" t="s">
        <v>105</v>
      </c>
      <c r="B100" s="8" t="n">
        <v>21.25</v>
      </c>
      <c r="C100" s="9" t="n">
        <v>0.0231</v>
      </c>
      <c r="D100" s="8" t="n">
        <v>1</v>
      </c>
      <c r="E100" s="8" t="n">
        <v>4.03</v>
      </c>
      <c r="F100" s="8" t="n">
        <v>4.37</v>
      </c>
      <c r="G100" s="3" t="n">
        <f aca="false">D100/B100</f>
        <v>0.0470588235294118</v>
      </c>
      <c r="H100" s="3"/>
    </row>
    <row r="101" customFormat="false" ht="12.75" hidden="false" customHeight="false" outlineLevel="0" collapsed="false">
      <c r="A101" s="7" t="s">
        <v>106</v>
      </c>
      <c r="B101" s="8" t="n">
        <v>18.17</v>
      </c>
      <c r="C101" s="9" t="n">
        <v>0.0231</v>
      </c>
      <c r="D101" s="8" t="n">
        <v>0.04</v>
      </c>
      <c r="E101" s="8" t="n">
        <v>12.36</v>
      </c>
      <c r="F101" s="8" t="n">
        <v>1.32</v>
      </c>
      <c r="G101" s="3" t="n">
        <f aca="false">D101/B101</f>
        <v>0.00220143093010457</v>
      </c>
      <c r="H101" s="3"/>
    </row>
    <row r="102" customFormat="false" ht="12.75" hidden="false" customHeight="false" outlineLevel="0" collapsed="false">
      <c r="A102" s="7" t="s">
        <v>107</v>
      </c>
      <c r="B102" s="8" t="n">
        <v>48.23</v>
      </c>
      <c r="C102" s="9" t="n">
        <v>0.0229</v>
      </c>
      <c r="D102" s="8" t="n">
        <v>1.12</v>
      </c>
      <c r="E102" s="8" t="n">
        <v>26.23</v>
      </c>
      <c r="F102" s="8" t="n">
        <v>3.69</v>
      </c>
      <c r="G102" s="3" t="n">
        <f aca="false">D102/B102</f>
        <v>0.02322206095791</v>
      </c>
      <c r="H102" s="3"/>
    </row>
    <row r="103" customFormat="false" ht="12.75" hidden="false" customHeight="false" outlineLevel="0" collapsed="false">
      <c r="A103" s="7" t="s">
        <v>108</v>
      </c>
      <c r="B103" s="8" t="n">
        <v>24.55</v>
      </c>
      <c r="C103" s="9" t="n">
        <v>0.0225</v>
      </c>
      <c r="D103" s="8" t="n">
        <v>0.84</v>
      </c>
      <c r="E103" s="8" t="n">
        <v>2.47</v>
      </c>
      <c r="F103" s="8" t="n">
        <v>1.8</v>
      </c>
      <c r="G103" s="3" t="n">
        <f aca="false">D103/B103</f>
        <v>0.0342158859470468</v>
      </c>
      <c r="H103" s="3"/>
    </row>
    <row r="104" customFormat="false" ht="12.75" hidden="false" customHeight="false" outlineLevel="0" collapsed="false">
      <c r="A104" s="7" t="s">
        <v>109</v>
      </c>
      <c r="B104" s="8" t="n">
        <v>37.45</v>
      </c>
      <c r="C104" s="9" t="n">
        <v>0.0221</v>
      </c>
      <c r="D104" s="8" t="n">
        <v>2.56</v>
      </c>
      <c r="E104" s="8" t="n">
        <v>5.62</v>
      </c>
      <c r="F104" s="8" t="n">
        <v>4.2</v>
      </c>
      <c r="G104" s="3" t="n">
        <f aca="false">D104/B104</f>
        <v>0.0683578104138852</v>
      </c>
      <c r="H104" s="3"/>
    </row>
    <row r="105" customFormat="false" ht="12.75" hidden="false" customHeight="false" outlineLevel="0" collapsed="false">
      <c r="A105" s="7" t="s">
        <v>110</v>
      </c>
      <c r="B105" s="8" t="n">
        <v>34.36</v>
      </c>
      <c r="C105" s="9" t="n">
        <v>0.0217</v>
      </c>
      <c r="D105" s="8" t="n">
        <v>0.4</v>
      </c>
      <c r="E105" s="8" t="n">
        <v>8.88</v>
      </c>
      <c r="F105" s="8" t="n">
        <v>2.21</v>
      </c>
      <c r="G105" s="3" t="n">
        <f aca="false">D105/B105</f>
        <v>0.0116414435389988</v>
      </c>
      <c r="H105" s="3"/>
    </row>
    <row r="106" customFormat="false" ht="12.75" hidden="false" customHeight="false" outlineLevel="0" collapsed="false">
      <c r="A106" s="7" t="s">
        <v>111</v>
      </c>
      <c r="B106" s="8" t="n">
        <v>45.07</v>
      </c>
      <c r="C106" s="9" t="n">
        <v>0.0208</v>
      </c>
      <c r="D106" s="8" t="n">
        <v>1.04</v>
      </c>
      <c r="E106" s="8" t="n">
        <v>17.45</v>
      </c>
      <c r="F106" s="8" t="n">
        <v>3.96</v>
      </c>
      <c r="G106" s="3" t="n">
        <f aca="false">D106/B106</f>
        <v>0.0230752163301531</v>
      </c>
      <c r="H106" s="3"/>
    </row>
    <row r="107" customFormat="false" ht="12.75" hidden="false" customHeight="false" outlineLevel="0" collapsed="false">
      <c r="A107" s="7" t="s">
        <v>112</v>
      </c>
      <c r="B107" s="8" t="n">
        <v>22.42</v>
      </c>
      <c r="C107" s="9" t="n">
        <v>0.0205</v>
      </c>
      <c r="D107" s="8" t="n">
        <v>1.24</v>
      </c>
      <c r="E107" s="8" t="n">
        <v>5.91</v>
      </c>
      <c r="F107" s="8" t="n">
        <v>2.79</v>
      </c>
      <c r="G107" s="3" t="n">
        <f aca="false">D107/B107</f>
        <v>0.0553077609277431</v>
      </c>
      <c r="H107" s="3"/>
    </row>
    <row r="108" customFormat="false" ht="12.75" hidden="false" customHeight="false" outlineLevel="0" collapsed="false">
      <c r="A108" s="7" t="s">
        <v>113</v>
      </c>
      <c r="B108" s="8" t="n">
        <v>50.2</v>
      </c>
      <c r="C108" s="9" t="n">
        <v>0.0205</v>
      </c>
      <c r="D108" s="8" t="n">
        <v>1.2</v>
      </c>
      <c r="E108" s="8" t="n">
        <v>39.52</v>
      </c>
      <c r="F108" s="8" t="n">
        <v>3.32</v>
      </c>
      <c r="G108" s="3" t="n">
        <f aca="false">D108/B108</f>
        <v>0.0239043824701195</v>
      </c>
      <c r="H108" s="3"/>
    </row>
    <row r="109" customFormat="false" ht="12.75" hidden="false" customHeight="false" outlineLevel="0" collapsed="false">
      <c r="A109" s="7" t="s">
        <v>114</v>
      </c>
      <c r="B109" s="8" t="n">
        <v>20.06</v>
      </c>
      <c r="C109" s="9" t="n">
        <v>0.0198</v>
      </c>
      <c r="D109" s="8"/>
      <c r="E109" s="8" t="n">
        <v>23.23</v>
      </c>
      <c r="F109" s="8" t="n">
        <v>1.45</v>
      </c>
      <c r="G109" s="3"/>
      <c r="H109" s="3"/>
    </row>
    <row r="110" customFormat="false" ht="12.75" hidden="false" customHeight="false" outlineLevel="0" collapsed="false">
      <c r="A110" s="7" t="s">
        <v>115</v>
      </c>
      <c r="B110" s="8" t="n">
        <v>52.18</v>
      </c>
      <c r="C110" s="9" t="n">
        <v>0.0187</v>
      </c>
      <c r="D110" s="8" t="n">
        <v>1.2</v>
      </c>
      <c r="E110" s="8" t="n">
        <v>15.02</v>
      </c>
      <c r="F110" s="8" t="n">
        <v>5.66</v>
      </c>
      <c r="G110" s="3" t="n">
        <f aca="false">D110/B110</f>
        <v>0.0229973169796857</v>
      </c>
      <c r="H110" s="3"/>
    </row>
    <row r="111" customFormat="false" ht="12.75" hidden="false" customHeight="false" outlineLevel="0" collapsed="false">
      <c r="A111" s="7" t="s">
        <v>116</v>
      </c>
      <c r="B111" s="8" t="n">
        <v>190.69</v>
      </c>
      <c r="C111" s="9" t="n">
        <v>0.0186</v>
      </c>
      <c r="D111" s="8" t="n">
        <v>1.4</v>
      </c>
      <c r="E111" s="8" t="n">
        <v>83.71</v>
      </c>
      <c r="F111" s="8" t="n">
        <v>23.6</v>
      </c>
      <c r="G111" s="3" t="n">
        <f aca="false">D111/B111</f>
        <v>0.00734175887566207</v>
      </c>
      <c r="H111" s="3"/>
    </row>
    <row r="112" customFormat="false" ht="12.75" hidden="false" customHeight="false" outlineLevel="0" collapsed="false">
      <c r="A112" s="7" t="s">
        <v>117</v>
      </c>
      <c r="B112" s="8" t="n">
        <v>18.03</v>
      </c>
      <c r="C112" s="9" t="n">
        <v>0.0181</v>
      </c>
      <c r="D112" s="8" t="n">
        <v>0.75</v>
      </c>
      <c r="E112" s="8" t="n">
        <v>6.61</v>
      </c>
      <c r="F112" s="8" t="n">
        <v>1.63</v>
      </c>
      <c r="G112" s="3" t="n">
        <f aca="false">D112/B112</f>
        <v>0.0415973377703827</v>
      </c>
      <c r="H112" s="3"/>
    </row>
    <row r="113" customFormat="false" ht="12.75" hidden="false" customHeight="false" outlineLevel="0" collapsed="false">
      <c r="A113" s="7" t="s">
        <v>118</v>
      </c>
      <c r="B113" s="8" t="n">
        <v>27.48</v>
      </c>
      <c r="C113" s="9" t="n">
        <v>0.0178</v>
      </c>
      <c r="D113" s="8"/>
      <c r="E113" s="8" t="n">
        <v>4.57</v>
      </c>
      <c r="F113" s="8" t="n">
        <v>1.65</v>
      </c>
      <c r="G113" s="3"/>
      <c r="H113" s="3"/>
    </row>
    <row r="114" customFormat="false" ht="12.75" hidden="false" customHeight="false" outlineLevel="0" collapsed="false">
      <c r="A114" s="7" t="s">
        <v>119</v>
      </c>
      <c r="B114" s="8" t="n">
        <v>67</v>
      </c>
      <c r="C114" s="9" t="n">
        <v>0.0178</v>
      </c>
      <c r="D114" s="8"/>
      <c r="E114" s="8" t="n">
        <v>15.35</v>
      </c>
      <c r="F114" s="8" t="n">
        <v>4.19</v>
      </c>
      <c r="G114" s="3"/>
      <c r="H114" s="3"/>
    </row>
    <row r="115" customFormat="false" ht="12.75" hidden="false" customHeight="false" outlineLevel="0" collapsed="false">
      <c r="A115" s="7" t="s">
        <v>120</v>
      </c>
      <c r="B115" s="8" t="n">
        <v>56.02</v>
      </c>
      <c r="C115" s="9" t="n">
        <v>0.0174</v>
      </c>
      <c r="D115" s="8" t="n">
        <v>1.16</v>
      </c>
      <c r="E115" s="8" t="n">
        <v>8.36</v>
      </c>
      <c r="F115" s="8" t="n">
        <v>4.75</v>
      </c>
      <c r="G115" s="3" t="n">
        <f aca="false">D115/B115</f>
        <v>0.020706890396287</v>
      </c>
      <c r="H115" s="3"/>
    </row>
    <row r="116" customFormat="false" ht="12.75" hidden="false" customHeight="false" outlineLevel="0" collapsed="false">
      <c r="A116" s="7" t="s">
        <v>121</v>
      </c>
      <c r="B116" s="8" t="n">
        <v>30.69</v>
      </c>
      <c r="C116" s="9" t="n">
        <v>0.0166</v>
      </c>
      <c r="D116" s="8" t="n">
        <v>1.7</v>
      </c>
      <c r="E116" s="8" t="n">
        <v>53.03</v>
      </c>
      <c r="F116" s="8" t="n">
        <v>2.88</v>
      </c>
      <c r="G116" s="3" t="n">
        <f aca="false">D116/B116</f>
        <v>0.0553926360377973</v>
      </c>
      <c r="H116" s="3"/>
    </row>
    <row r="117" customFormat="false" ht="12.75" hidden="false" customHeight="false" outlineLevel="0" collapsed="false">
      <c r="A117" s="7" t="s">
        <v>122</v>
      </c>
      <c r="B117" s="8" t="n">
        <v>63.82</v>
      </c>
      <c r="C117" s="9" t="n">
        <v>0.0161</v>
      </c>
      <c r="D117" s="8" t="n">
        <v>1.44</v>
      </c>
      <c r="E117" s="8" t="n">
        <v>40.59</v>
      </c>
      <c r="F117" s="8" t="n">
        <v>6.02</v>
      </c>
      <c r="G117" s="3" t="n">
        <f aca="false">D117/B117</f>
        <v>0.022563459730492</v>
      </c>
      <c r="H117" s="3"/>
    </row>
    <row r="118" customFormat="false" ht="12.75" hidden="false" customHeight="false" outlineLevel="0" collapsed="false">
      <c r="A118" s="7" t="s">
        <v>123</v>
      </c>
      <c r="B118" s="8" t="n">
        <v>42.8</v>
      </c>
      <c r="C118" s="9" t="n">
        <v>0.0142</v>
      </c>
      <c r="D118" s="8" t="n">
        <v>1.1</v>
      </c>
      <c r="E118" s="8" t="n">
        <v>2.69</v>
      </c>
      <c r="F118" s="8" t="n">
        <v>3.78</v>
      </c>
      <c r="G118" s="3" t="n">
        <f aca="false">D118/B118</f>
        <v>0.0257009345794393</v>
      </c>
      <c r="H118" s="3"/>
    </row>
    <row r="119" customFormat="false" ht="12.75" hidden="false" customHeight="false" outlineLevel="0" collapsed="false">
      <c r="A119" s="7" t="s">
        <v>124</v>
      </c>
      <c r="B119" s="8" t="n">
        <v>57.29</v>
      </c>
      <c r="C119" s="9" t="n">
        <v>0.014</v>
      </c>
      <c r="D119" s="8" t="n">
        <v>0.92</v>
      </c>
      <c r="E119" s="8" t="n">
        <v>28.49</v>
      </c>
      <c r="F119" s="8" t="n">
        <v>3.9</v>
      </c>
      <c r="G119" s="3" t="n">
        <f aca="false">D119/B119</f>
        <v>0.0160586489788794</v>
      </c>
      <c r="H119" s="3"/>
    </row>
    <row r="120" customFormat="false" ht="12.75" hidden="false" customHeight="false" outlineLevel="0" collapsed="false">
      <c r="A120" s="7" t="s">
        <v>125</v>
      </c>
      <c r="B120" s="8" t="n">
        <v>15.3</v>
      </c>
      <c r="C120" s="9" t="n">
        <v>0.0139</v>
      </c>
      <c r="D120" s="8" t="n">
        <v>0.6</v>
      </c>
      <c r="E120" s="8" t="n">
        <v>1.35</v>
      </c>
      <c r="F120" s="8" t="n">
        <v>1.15</v>
      </c>
      <c r="G120" s="3" t="n">
        <f aca="false">D120/B120</f>
        <v>0.0392156862745098</v>
      </c>
      <c r="H120" s="3"/>
    </row>
    <row r="121" customFormat="false" ht="12.75" hidden="false" customHeight="false" outlineLevel="0" collapsed="false">
      <c r="A121" s="7" t="s">
        <v>126</v>
      </c>
      <c r="B121" s="8" t="n">
        <v>88.9</v>
      </c>
      <c r="C121" s="9" t="n">
        <v>0.0139</v>
      </c>
      <c r="D121" s="8" t="n">
        <v>1.6</v>
      </c>
      <c r="E121" s="8" t="n">
        <v>16.68</v>
      </c>
      <c r="F121" s="8" t="n">
        <v>3.9</v>
      </c>
      <c r="G121" s="3" t="n">
        <f aca="false">D121/B121</f>
        <v>0.0179977502812148</v>
      </c>
      <c r="H121" s="3"/>
    </row>
    <row r="122" customFormat="false" ht="12.75" hidden="false" customHeight="false" outlineLevel="0" collapsed="false">
      <c r="A122" s="7" t="s">
        <v>127</v>
      </c>
      <c r="B122" s="8" t="n">
        <v>49.12</v>
      </c>
      <c r="C122" s="9" t="n">
        <v>0.0136</v>
      </c>
      <c r="D122" s="8" t="n">
        <v>1.52</v>
      </c>
      <c r="E122" s="8" t="n">
        <v>28.03</v>
      </c>
      <c r="F122" s="8" t="n">
        <v>6.6</v>
      </c>
      <c r="G122" s="3" t="n">
        <f aca="false">D122/B122</f>
        <v>0.0309446254071661</v>
      </c>
      <c r="H122" s="3"/>
    </row>
    <row r="123" customFormat="false" ht="12.75" hidden="false" customHeight="false" outlineLevel="0" collapsed="false">
      <c r="A123" s="7" t="s">
        <v>128</v>
      </c>
      <c r="B123" s="8" t="n">
        <v>53.97</v>
      </c>
      <c r="C123" s="9" t="n">
        <v>0.0135</v>
      </c>
      <c r="D123" s="8" t="n">
        <v>1.26</v>
      </c>
      <c r="E123" s="8" t="n">
        <v>6.78</v>
      </c>
      <c r="F123" s="8" t="n">
        <v>5.06</v>
      </c>
      <c r="G123" s="3" t="n">
        <f aca="false">D123/B123</f>
        <v>0.0233463035019455</v>
      </c>
      <c r="H123" s="3"/>
    </row>
    <row r="124" customFormat="false" ht="12.75" hidden="false" customHeight="false" outlineLevel="0" collapsed="false">
      <c r="A124" s="7" t="s">
        <v>129</v>
      </c>
      <c r="B124" s="8" t="n">
        <v>49.86</v>
      </c>
      <c r="C124" s="9" t="n">
        <v>0.0134</v>
      </c>
      <c r="D124" s="8" t="n">
        <v>1.6</v>
      </c>
      <c r="E124" s="8" t="n">
        <v>4.71</v>
      </c>
      <c r="F124" s="8" t="n">
        <v>6.15</v>
      </c>
      <c r="G124" s="3" t="n">
        <f aca="false">D124/B124</f>
        <v>0.0320898515844364</v>
      </c>
      <c r="H124" s="3"/>
    </row>
    <row r="125" customFormat="false" ht="12.75" hidden="false" customHeight="false" outlineLevel="0" collapsed="false">
      <c r="A125" s="7" t="s">
        <v>130</v>
      </c>
      <c r="B125" s="8" t="n">
        <v>36.57</v>
      </c>
      <c r="C125" s="9" t="n">
        <v>0.013</v>
      </c>
      <c r="D125" s="8" t="n">
        <v>0.74</v>
      </c>
      <c r="E125" s="8" t="n">
        <v>15.69</v>
      </c>
      <c r="F125" s="8" t="n">
        <v>2.08</v>
      </c>
      <c r="G125" s="3" t="n">
        <f aca="false">D125/B125</f>
        <v>0.0202351654361499</v>
      </c>
      <c r="H125" s="3"/>
    </row>
    <row r="126" customFormat="false" ht="12.75" hidden="false" customHeight="false" outlineLevel="0" collapsed="false">
      <c r="A126" s="7" t="s">
        <v>131</v>
      </c>
      <c r="B126" s="8" t="n">
        <v>61.65</v>
      </c>
      <c r="C126" s="9" t="n">
        <v>0.0126</v>
      </c>
      <c r="D126" s="8" t="n">
        <v>0.9</v>
      </c>
      <c r="E126" s="8" t="n">
        <v>7.7</v>
      </c>
      <c r="F126" s="8" t="n">
        <v>4.33</v>
      </c>
      <c r="G126" s="3" t="n">
        <f aca="false">D126/B126</f>
        <v>0.0145985401459854</v>
      </c>
      <c r="H126" s="3"/>
    </row>
    <row r="127" customFormat="false" ht="12.75" hidden="false" customHeight="false" outlineLevel="0" collapsed="false">
      <c r="A127" s="7" t="s">
        <v>132</v>
      </c>
      <c r="B127" s="8" t="n">
        <v>13.15</v>
      </c>
      <c r="C127" s="9" t="n">
        <v>0.0123</v>
      </c>
      <c r="D127" s="8" t="n">
        <v>0.64</v>
      </c>
      <c r="E127" s="8" t="n">
        <v>2.11</v>
      </c>
      <c r="F127" s="8" t="n">
        <v>-1.28</v>
      </c>
      <c r="G127" s="3" t="n">
        <f aca="false">D127/B127</f>
        <v>0.0486692015209125</v>
      </c>
      <c r="H127" s="3"/>
    </row>
    <row r="128" customFormat="false" ht="12.75" hidden="false" customHeight="false" outlineLevel="0" collapsed="false">
      <c r="A128" s="7" t="s">
        <v>133</v>
      </c>
      <c r="B128" s="8" t="n">
        <v>22.43</v>
      </c>
      <c r="C128" s="9" t="n">
        <v>0.0122</v>
      </c>
      <c r="D128" s="8" t="n">
        <v>0.4</v>
      </c>
      <c r="E128" s="8" t="n">
        <v>3.61</v>
      </c>
      <c r="F128" s="8" t="n">
        <v>2.01</v>
      </c>
      <c r="G128" s="3" t="n">
        <f aca="false">D128/B128</f>
        <v>0.0178332590280874</v>
      </c>
      <c r="H128" s="3"/>
    </row>
    <row r="129" customFormat="false" ht="12.75" hidden="false" customHeight="false" outlineLevel="0" collapsed="false">
      <c r="A129" s="7" t="s">
        <v>134</v>
      </c>
      <c r="B129" s="8" t="n">
        <v>37.94</v>
      </c>
      <c r="C129" s="9" t="n">
        <v>0.012</v>
      </c>
      <c r="D129" s="8" t="n">
        <v>0.6</v>
      </c>
      <c r="E129" s="8" t="n">
        <v>5.15</v>
      </c>
      <c r="F129" s="8" t="n">
        <v>2.54</v>
      </c>
      <c r="G129" s="3" t="n">
        <f aca="false">D129/B129</f>
        <v>0.0158144438587243</v>
      </c>
      <c r="H129" s="3"/>
    </row>
    <row r="130" customFormat="false" ht="12.75" hidden="false" customHeight="false" outlineLevel="0" collapsed="false">
      <c r="A130" s="7" t="s">
        <v>135</v>
      </c>
      <c r="B130" s="8" t="n">
        <v>40.06</v>
      </c>
      <c r="C130" s="9" t="n">
        <v>0.0119</v>
      </c>
      <c r="D130" s="8" t="n">
        <v>1.68</v>
      </c>
      <c r="E130" s="8" t="n">
        <v>6.9</v>
      </c>
      <c r="F130" s="8" t="n">
        <v>1.43</v>
      </c>
      <c r="G130" s="3" t="n">
        <f aca="false">D130/B130</f>
        <v>0.0419370943584623</v>
      </c>
      <c r="H130" s="3"/>
    </row>
    <row r="131" customFormat="false" ht="12.75" hidden="false" customHeight="false" outlineLevel="0" collapsed="false">
      <c r="A131" s="7" t="s">
        <v>136</v>
      </c>
      <c r="B131" s="8" t="n">
        <v>24.44</v>
      </c>
      <c r="C131" s="9" t="n">
        <v>0.0116</v>
      </c>
      <c r="D131" s="8" t="n">
        <v>0.5</v>
      </c>
      <c r="E131" s="8" t="n">
        <v>2.14</v>
      </c>
      <c r="F131" s="8" t="n">
        <v>1.42</v>
      </c>
      <c r="G131" s="3" t="n">
        <f aca="false">D131/B131</f>
        <v>0.0204582651391162</v>
      </c>
      <c r="H131" s="3"/>
    </row>
    <row r="132" customFormat="false" ht="12.75" hidden="false" customHeight="false" outlineLevel="0" collapsed="false">
      <c r="A132" s="7" t="s">
        <v>137</v>
      </c>
      <c r="B132" s="8" t="n">
        <v>8.8</v>
      </c>
      <c r="C132" s="9" t="n">
        <v>0.0115</v>
      </c>
      <c r="D132" s="8" t="n">
        <v>0.1</v>
      </c>
      <c r="E132" s="8" t="n">
        <v>25.03</v>
      </c>
      <c r="F132" s="8" t="n">
        <v>0.73</v>
      </c>
      <c r="G132" s="3" t="n">
        <f aca="false">D132/B132</f>
        <v>0.0113636363636364</v>
      </c>
      <c r="H132" s="3"/>
    </row>
    <row r="133" customFormat="false" ht="12.75" hidden="false" customHeight="false" outlineLevel="0" collapsed="false">
      <c r="A133" s="7" t="s">
        <v>138</v>
      </c>
      <c r="B133" s="8" t="n">
        <v>20.48</v>
      </c>
      <c r="C133" s="9" t="n">
        <v>0.0114</v>
      </c>
      <c r="D133" s="8"/>
      <c r="E133" s="8" t="n">
        <v>4.42</v>
      </c>
      <c r="F133" s="8" t="n">
        <v>1.73</v>
      </c>
      <c r="G133" s="3"/>
      <c r="H133" s="3"/>
    </row>
    <row r="134" customFormat="false" ht="12.75" hidden="false" customHeight="false" outlineLevel="0" collapsed="false">
      <c r="A134" s="7" t="s">
        <v>139</v>
      </c>
      <c r="B134" s="8" t="n">
        <v>69.99</v>
      </c>
      <c r="C134" s="9" t="n">
        <v>0.0113</v>
      </c>
      <c r="D134" s="8" t="n">
        <v>1.12</v>
      </c>
      <c r="E134" s="8" t="n">
        <v>15.44</v>
      </c>
      <c r="F134" s="8" t="n">
        <v>4.48</v>
      </c>
      <c r="G134" s="3" t="n">
        <f aca="false">D134/B134</f>
        <v>0.016002286040863</v>
      </c>
      <c r="H134" s="3"/>
    </row>
    <row r="135" customFormat="false" ht="12.75" hidden="false" customHeight="false" outlineLevel="0" collapsed="false">
      <c r="A135" s="7" t="s">
        <v>140</v>
      </c>
      <c r="B135" s="8" t="n">
        <v>39.21</v>
      </c>
      <c r="C135" s="9" t="n">
        <v>0.0113</v>
      </c>
      <c r="D135" s="8" t="n">
        <v>0.55</v>
      </c>
      <c r="E135" s="8" t="n">
        <v>7.57</v>
      </c>
      <c r="F135" s="8" t="n">
        <v>2.66</v>
      </c>
      <c r="G135" s="3" t="n">
        <f aca="false">D135/B135</f>
        <v>0.0140270339199184</v>
      </c>
      <c r="H135" s="3"/>
    </row>
    <row r="136" customFormat="false" ht="12.75" hidden="false" customHeight="false" outlineLevel="0" collapsed="false">
      <c r="A136" s="7" t="s">
        <v>141</v>
      </c>
      <c r="B136" s="8" t="n">
        <v>74.89</v>
      </c>
      <c r="C136" s="9" t="n">
        <v>0.0109</v>
      </c>
      <c r="D136" s="8" t="n">
        <v>0.92</v>
      </c>
      <c r="E136" s="8" t="n">
        <v>28.93</v>
      </c>
      <c r="F136" s="8" t="n">
        <v>5.76</v>
      </c>
      <c r="G136" s="3" t="n">
        <f aca="false">D136/B136</f>
        <v>0.0122846842034985</v>
      </c>
      <c r="H136" s="3"/>
    </row>
    <row r="137" customFormat="false" ht="12.75" hidden="false" customHeight="false" outlineLevel="0" collapsed="false">
      <c r="A137" s="7" t="s">
        <v>142</v>
      </c>
      <c r="B137" s="8" t="n">
        <v>34.07</v>
      </c>
      <c r="C137" s="9" t="n">
        <v>0.0107</v>
      </c>
      <c r="D137" s="8" t="n">
        <v>0.38</v>
      </c>
      <c r="E137" s="8" t="n">
        <v>33.78</v>
      </c>
      <c r="F137" s="8" t="n">
        <v>2.46</v>
      </c>
      <c r="G137" s="3" t="n">
        <f aca="false">D137/B137</f>
        <v>0.0111535074845905</v>
      </c>
      <c r="H137" s="3"/>
    </row>
    <row r="138" customFormat="false" ht="12.75" hidden="false" customHeight="false" outlineLevel="0" collapsed="false">
      <c r="A138" s="7" t="s">
        <v>143</v>
      </c>
      <c r="B138" s="8" t="n">
        <v>35.43</v>
      </c>
      <c r="C138" s="9" t="n">
        <v>0.01</v>
      </c>
      <c r="D138" s="8" t="n">
        <v>0.8</v>
      </c>
      <c r="E138" s="8" t="n">
        <v>4.94</v>
      </c>
      <c r="F138" s="8" t="n">
        <v>1.81</v>
      </c>
      <c r="G138" s="3" t="n">
        <f aca="false">D138/B138</f>
        <v>0.0225797346881174</v>
      </c>
      <c r="H138" s="3"/>
    </row>
    <row r="139" customFormat="false" ht="12.75" hidden="false" customHeight="false" outlineLevel="0" collapsed="false">
      <c r="A139" s="7" t="s">
        <v>144</v>
      </c>
      <c r="B139" s="8" t="n">
        <v>22.26</v>
      </c>
      <c r="C139" s="9" t="n">
        <v>0.01</v>
      </c>
      <c r="D139" s="8" t="n">
        <v>0.4</v>
      </c>
      <c r="E139" s="8" t="n">
        <v>3.6</v>
      </c>
      <c r="F139" s="8" t="n">
        <v>1.79</v>
      </c>
      <c r="G139" s="3" t="n">
        <f aca="false">D139/B139</f>
        <v>0.0179694519317161</v>
      </c>
      <c r="H139" s="3"/>
    </row>
    <row r="140" customFormat="false" ht="12.75" hidden="false" customHeight="false" outlineLevel="0" collapsed="false">
      <c r="A140" s="7" t="s">
        <v>145</v>
      </c>
      <c r="B140" s="8" t="n">
        <v>118.27</v>
      </c>
      <c r="C140" s="9" t="n">
        <v>0.0099</v>
      </c>
      <c r="D140" s="8" t="n">
        <v>0.8</v>
      </c>
      <c r="E140" s="8" t="n">
        <v>10.46</v>
      </c>
      <c r="F140" s="8" t="n">
        <v>5.41</v>
      </c>
      <c r="G140" s="3" t="n">
        <f aca="false">D140/B140</f>
        <v>0.00676418364758603</v>
      </c>
      <c r="H140" s="3"/>
    </row>
    <row r="141" customFormat="false" ht="12.75" hidden="false" customHeight="false" outlineLevel="0" collapsed="false">
      <c r="A141" s="7" t="s">
        <v>146</v>
      </c>
      <c r="B141" s="8" t="n">
        <v>13.45</v>
      </c>
      <c r="C141" s="9" t="n">
        <v>0.0098</v>
      </c>
      <c r="D141" s="8" t="n">
        <v>0.16</v>
      </c>
      <c r="E141" s="8" t="n">
        <v>4.78</v>
      </c>
      <c r="F141" s="8" t="n">
        <v>0.99</v>
      </c>
      <c r="G141" s="3" t="n">
        <f aca="false">D141/B141</f>
        <v>0.0118959107806691</v>
      </c>
      <c r="H141" s="3"/>
    </row>
    <row r="142" customFormat="false" ht="12.75" hidden="false" customHeight="false" outlineLevel="0" collapsed="false">
      <c r="A142" s="7" t="s">
        <v>147</v>
      </c>
      <c r="B142" s="8" t="n">
        <v>33</v>
      </c>
      <c r="C142" s="9" t="n">
        <v>0.0098</v>
      </c>
      <c r="D142" s="8" t="n">
        <v>0.3</v>
      </c>
      <c r="E142" s="8" t="n">
        <v>12.14</v>
      </c>
      <c r="F142" s="8" t="n">
        <v>2.17</v>
      </c>
      <c r="G142" s="3" t="n">
        <f aca="false">D142/B142</f>
        <v>0.00909090909090909</v>
      </c>
      <c r="H142" s="3"/>
    </row>
    <row r="143" customFormat="false" ht="12.75" hidden="false" customHeight="false" outlineLevel="0" collapsed="false">
      <c r="A143" s="7" t="s">
        <v>148</v>
      </c>
      <c r="B143" s="8" t="n">
        <v>37.28</v>
      </c>
      <c r="C143" s="9" t="n">
        <v>0.0098</v>
      </c>
      <c r="D143" s="8" t="n">
        <v>0.24</v>
      </c>
      <c r="E143" s="8" t="n">
        <v>55.06</v>
      </c>
      <c r="F143" s="8" t="n">
        <v>2.32</v>
      </c>
      <c r="G143" s="3" t="n">
        <f aca="false">D143/B143</f>
        <v>0.00643776824034335</v>
      </c>
      <c r="H143" s="3"/>
    </row>
    <row r="144" customFormat="false" ht="12.75" hidden="false" customHeight="false" outlineLevel="0" collapsed="false">
      <c r="A144" s="7" t="s">
        <v>149</v>
      </c>
      <c r="B144" s="8" t="n">
        <v>54.03</v>
      </c>
      <c r="C144" s="9" t="n">
        <v>0.0097</v>
      </c>
      <c r="D144" s="8"/>
      <c r="E144" s="8" t="n">
        <v>5.82</v>
      </c>
      <c r="F144" s="8" t="n">
        <v>3.67</v>
      </c>
      <c r="G144" s="3"/>
      <c r="H144" s="3"/>
    </row>
    <row r="145" customFormat="false" ht="12.75" hidden="false" customHeight="false" outlineLevel="0" collapsed="false">
      <c r="A145" s="7" t="s">
        <v>150</v>
      </c>
      <c r="B145" s="8" t="n">
        <v>35.89</v>
      </c>
      <c r="C145" s="9" t="n">
        <v>0.0096</v>
      </c>
      <c r="D145" s="8" t="n">
        <v>0.8</v>
      </c>
      <c r="E145" s="8" t="n">
        <v>7.13</v>
      </c>
      <c r="F145" s="8" t="n">
        <v>3.55</v>
      </c>
      <c r="G145" s="3" t="n">
        <f aca="false">D145/B145</f>
        <v>0.0222903315686821</v>
      </c>
      <c r="H145" s="3"/>
    </row>
    <row r="146" customFormat="false" ht="12.75" hidden="false" customHeight="false" outlineLevel="0" collapsed="false">
      <c r="A146" s="7" t="s">
        <v>151</v>
      </c>
      <c r="B146" s="8" t="n">
        <v>16.2</v>
      </c>
      <c r="C146" s="9" t="n">
        <v>0.0093</v>
      </c>
      <c r="D146" s="8" t="n">
        <v>1.8</v>
      </c>
      <c r="E146" s="8" t="n">
        <v>2.05</v>
      </c>
      <c r="F146" s="8" t="n">
        <v>1.23</v>
      </c>
      <c r="G146" s="3" t="n">
        <f aca="false">D146/B146</f>
        <v>0.111111111111111</v>
      </c>
      <c r="H146" s="3"/>
    </row>
    <row r="147" customFormat="false" ht="12.75" hidden="false" customHeight="false" outlineLevel="0" collapsed="false">
      <c r="A147" s="7" t="s">
        <v>152</v>
      </c>
      <c r="B147" s="8" t="n">
        <v>37.48</v>
      </c>
      <c r="C147" s="9" t="n">
        <v>0.0092</v>
      </c>
      <c r="D147" s="8" t="n">
        <v>0.72</v>
      </c>
      <c r="E147" s="8" t="n">
        <v>10.21</v>
      </c>
      <c r="F147" s="8" t="n">
        <v>3.85</v>
      </c>
      <c r="G147" s="3" t="n">
        <f aca="false">D147/B147</f>
        <v>0.0192102454642476</v>
      </c>
      <c r="H147" s="3"/>
    </row>
    <row r="148" customFormat="false" ht="12.75" hidden="false" customHeight="false" outlineLevel="0" collapsed="false">
      <c r="A148" s="7" t="s">
        <v>153</v>
      </c>
      <c r="B148" s="8" t="n">
        <v>62.33</v>
      </c>
      <c r="C148" s="9" t="n">
        <v>0.0092</v>
      </c>
      <c r="D148" s="8" t="n">
        <v>0.84</v>
      </c>
      <c r="E148" s="8" t="n">
        <v>10.48</v>
      </c>
      <c r="F148" s="8" t="n">
        <v>5.8</v>
      </c>
      <c r="G148" s="3" t="n">
        <f aca="false">D148/B148</f>
        <v>0.0134766565056955</v>
      </c>
      <c r="H148" s="3"/>
    </row>
    <row r="149" customFormat="false" ht="12.75" hidden="false" customHeight="false" outlineLevel="0" collapsed="false">
      <c r="A149" s="7" t="s">
        <v>154</v>
      </c>
      <c r="B149" s="8" t="n">
        <v>19.02</v>
      </c>
      <c r="C149" s="9" t="n">
        <v>0.009</v>
      </c>
      <c r="D149" s="8" t="n">
        <v>0.36</v>
      </c>
      <c r="E149" s="8" t="n">
        <v>7.87</v>
      </c>
      <c r="F149" s="8" t="n">
        <v>2.01</v>
      </c>
      <c r="G149" s="3" t="n">
        <f aca="false">D149/B149</f>
        <v>0.0189274447949527</v>
      </c>
      <c r="H149" s="3"/>
    </row>
    <row r="150" customFormat="false" ht="12.75" hidden="false" customHeight="false" outlineLevel="0" collapsed="false">
      <c r="A150" s="7" t="s">
        <v>155</v>
      </c>
      <c r="B150" s="8" t="n">
        <v>38.92</v>
      </c>
      <c r="C150" s="9" t="n">
        <v>0.0088</v>
      </c>
      <c r="D150" s="8" t="n">
        <v>0.82</v>
      </c>
      <c r="E150" s="8" t="n">
        <v>12.8</v>
      </c>
      <c r="F150" s="8" t="n">
        <v>3.09</v>
      </c>
      <c r="G150" s="3" t="n">
        <f aca="false">D150/B150</f>
        <v>0.0210688591983556</v>
      </c>
      <c r="H150" s="3"/>
    </row>
    <row r="151" customFormat="false" ht="12.75" hidden="false" customHeight="false" outlineLevel="0" collapsed="false">
      <c r="A151" s="7" t="s">
        <v>156</v>
      </c>
      <c r="B151" s="8" t="n">
        <v>67.49</v>
      </c>
      <c r="C151" s="9" t="n">
        <v>0.0088</v>
      </c>
      <c r="D151" s="8"/>
      <c r="E151" s="8" t="n">
        <v>3.68</v>
      </c>
      <c r="F151" s="8" t="n">
        <v>3.92</v>
      </c>
      <c r="G151" s="3"/>
      <c r="H151" s="3"/>
    </row>
    <row r="152" customFormat="false" ht="12.75" hidden="false" customHeight="false" outlineLevel="0" collapsed="false">
      <c r="A152" s="7" t="s">
        <v>157</v>
      </c>
      <c r="B152" s="8" t="n">
        <v>30.93</v>
      </c>
      <c r="C152" s="9" t="n">
        <v>0.0081</v>
      </c>
      <c r="D152" s="8" t="n">
        <v>1</v>
      </c>
      <c r="E152" s="8" t="n">
        <v>13.24</v>
      </c>
      <c r="F152" s="8" t="n">
        <v>2.57</v>
      </c>
      <c r="G152" s="3" t="n">
        <f aca="false">D152/B152</f>
        <v>0.0323310701584222</v>
      </c>
      <c r="H152" s="3"/>
    </row>
    <row r="153" customFormat="false" ht="12.75" hidden="false" customHeight="false" outlineLevel="0" collapsed="false">
      <c r="A153" s="7" t="s">
        <v>158</v>
      </c>
      <c r="B153" s="8" t="n">
        <v>68.09</v>
      </c>
      <c r="C153" s="9" t="n">
        <v>0.0078</v>
      </c>
      <c r="D153" s="8" t="n">
        <v>0.72</v>
      </c>
      <c r="E153" s="8" t="n">
        <v>6.96</v>
      </c>
      <c r="F153" s="8" t="n">
        <v>7.93</v>
      </c>
      <c r="G153" s="3" t="n">
        <f aca="false">D153/B153</f>
        <v>0.0105742399765017</v>
      </c>
      <c r="H153" s="3"/>
    </row>
    <row r="154" customFormat="false" ht="12.75" hidden="false" customHeight="false" outlineLevel="0" collapsed="false">
      <c r="A154" s="7" t="s">
        <v>159</v>
      </c>
      <c r="B154" s="8" t="n">
        <v>20.6</v>
      </c>
      <c r="C154" s="9" t="n">
        <v>0.0073</v>
      </c>
      <c r="D154" s="8" t="n">
        <v>0.16</v>
      </c>
      <c r="E154" s="8" t="n">
        <v>3.67</v>
      </c>
      <c r="F154" s="8" t="n">
        <v>2.32</v>
      </c>
      <c r="G154" s="3" t="n">
        <f aca="false">D154/B154</f>
        <v>0.00776699029126214</v>
      </c>
      <c r="H154" s="3"/>
    </row>
    <row r="155" customFormat="false" ht="12.75" hidden="false" customHeight="false" outlineLevel="0" collapsed="false">
      <c r="A155" s="7" t="s">
        <v>160</v>
      </c>
      <c r="B155" s="8" t="n">
        <v>40.28</v>
      </c>
      <c r="C155" s="9" t="n">
        <v>0.0073</v>
      </c>
      <c r="D155" s="8"/>
      <c r="E155" s="8" t="n">
        <v>13.79</v>
      </c>
      <c r="F155" s="8" t="n">
        <v>2.09</v>
      </c>
      <c r="G155" s="3"/>
      <c r="H155" s="3"/>
    </row>
    <row r="156" customFormat="false" ht="12.75" hidden="false" customHeight="false" outlineLevel="0" collapsed="false">
      <c r="A156" s="7" t="s">
        <v>161</v>
      </c>
      <c r="B156" s="8" t="n">
        <v>52.41</v>
      </c>
      <c r="C156" s="9" t="n">
        <v>0.0069</v>
      </c>
      <c r="D156" s="8" t="n">
        <v>0.8</v>
      </c>
      <c r="E156" s="8" t="n">
        <v>132.92</v>
      </c>
      <c r="F156" s="8" t="n">
        <v>6.69</v>
      </c>
      <c r="G156" s="3" t="n">
        <f aca="false">D156/B156</f>
        <v>0.0152642625453158</v>
      </c>
      <c r="H156" s="3"/>
    </row>
    <row r="157" customFormat="false" ht="12.75" hidden="false" customHeight="false" outlineLevel="0" collapsed="false">
      <c r="A157" s="7" t="s">
        <v>162</v>
      </c>
      <c r="B157" s="8" t="n">
        <v>34.26</v>
      </c>
      <c r="C157" s="9" t="n">
        <v>0.0068</v>
      </c>
      <c r="D157" s="8" t="n">
        <v>1.6</v>
      </c>
      <c r="E157" s="8" t="n">
        <v>7.95</v>
      </c>
      <c r="F157" s="8" t="n">
        <v>4.37</v>
      </c>
      <c r="G157" s="3" t="n">
        <f aca="false">D157/B157</f>
        <v>0.046701692936369</v>
      </c>
      <c r="H157" s="3"/>
    </row>
    <row r="158" customFormat="false" ht="12.75" hidden="false" customHeight="false" outlineLevel="0" collapsed="false">
      <c r="A158" s="7" t="s">
        <v>163</v>
      </c>
      <c r="B158" s="8" t="n">
        <v>20.76</v>
      </c>
      <c r="C158" s="9" t="n">
        <v>0.0068</v>
      </c>
      <c r="D158" s="8" t="n">
        <v>0.3</v>
      </c>
      <c r="E158" s="8" t="n">
        <v>7.49</v>
      </c>
      <c r="F158" s="8" t="n">
        <v>2.36</v>
      </c>
      <c r="G158" s="3" t="n">
        <f aca="false">D158/B158</f>
        <v>0.0144508670520231</v>
      </c>
      <c r="H158" s="3"/>
    </row>
    <row r="159" customFormat="false" ht="12.75" hidden="false" customHeight="false" outlineLevel="0" collapsed="false">
      <c r="A159" s="7" t="s">
        <v>164</v>
      </c>
      <c r="B159" s="8" t="n">
        <v>20.36</v>
      </c>
      <c r="C159" s="9" t="n">
        <v>0.0064</v>
      </c>
      <c r="D159" s="8" t="n">
        <v>0.28</v>
      </c>
      <c r="E159" s="8" t="n">
        <v>4.03</v>
      </c>
      <c r="F159" s="8" t="n">
        <v>1.33</v>
      </c>
      <c r="G159" s="3" t="n">
        <f aca="false">D159/B159</f>
        <v>0.0137524557956778</v>
      </c>
      <c r="H159" s="3"/>
    </row>
    <row r="160" customFormat="false" ht="12.75" hidden="false" customHeight="false" outlineLevel="0" collapsed="false">
      <c r="A160" s="7" t="s">
        <v>165</v>
      </c>
      <c r="B160" s="8" t="n">
        <v>12.71</v>
      </c>
      <c r="C160" s="9" t="n">
        <v>0.0063</v>
      </c>
      <c r="D160" s="8" t="n">
        <v>0.24</v>
      </c>
      <c r="E160" s="8" t="n">
        <v>6.07</v>
      </c>
      <c r="F160" s="8" t="n">
        <v>1.48</v>
      </c>
      <c r="G160" s="3" t="n">
        <f aca="false">D160/B160</f>
        <v>0.018882769472856</v>
      </c>
      <c r="H160" s="3"/>
    </row>
    <row r="161" customFormat="false" ht="12.75" hidden="false" customHeight="false" outlineLevel="0" collapsed="false">
      <c r="A161" s="7" t="s">
        <v>166</v>
      </c>
      <c r="B161" s="8" t="n">
        <v>48.31</v>
      </c>
      <c r="C161" s="9" t="n">
        <v>0.006</v>
      </c>
      <c r="D161" s="8" t="n">
        <v>1.16</v>
      </c>
      <c r="E161" s="8" t="n">
        <v>18.54</v>
      </c>
      <c r="F161" s="8" t="n">
        <v>5.86</v>
      </c>
      <c r="G161" s="3" t="n">
        <f aca="false">D161/B161</f>
        <v>0.0240115918029393</v>
      </c>
      <c r="H161" s="3"/>
    </row>
    <row r="162" customFormat="false" ht="12.75" hidden="false" customHeight="false" outlineLevel="0" collapsed="false">
      <c r="A162" s="7" t="s">
        <v>167</v>
      </c>
      <c r="B162" s="8" t="n">
        <v>67.54</v>
      </c>
      <c r="C162" s="9" t="n">
        <v>0.0057</v>
      </c>
      <c r="D162" s="8" t="n">
        <v>1.68</v>
      </c>
      <c r="E162" s="8" t="n">
        <v>70.97</v>
      </c>
      <c r="F162" s="8" t="n">
        <v>4.44</v>
      </c>
      <c r="G162" s="3" t="n">
        <f aca="false">D162/B162</f>
        <v>0.0248741486526503</v>
      </c>
      <c r="H162" s="3"/>
    </row>
    <row r="163" customFormat="false" ht="12.75" hidden="false" customHeight="false" outlineLevel="0" collapsed="false">
      <c r="A163" s="7" t="s">
        <v>168</v>
      </c>
      <c r="B163" s="8" t="n">
        <v>23.65</v>
      </c>
      <c r="C163" s="9" t="n">
        <v>0.0055</v>
      </c>
      <c r="D163" s="8" t="n">
        <v>1</v>
      </c>
      <c r="E163" s="8" t="n">
        <v>13.39</v>
      </c>
      <c r="F163" s="8" t="n">
        <v>1.48</v>
      </c>
      <c r="G163" s="3" t="n">
        <f aca="false">D163/B163</f>
        <v>0.0422832980972516</v>
      </c>
      <c r="H163" s="3"/>
    </row>
    <row r="164" customFormat="false" ht="12.75" hidden="false" customHeight="false" outlineLevel="0" collapsed="false">
      <c r="A164" s="7" t="s">
        <v>169</v>
      </c>
      <c r="B164" s="8" t="n">
        <v>5.44</v>
      </c>
      <c r="C164" s="9" t="n">
        <v>0.0055</v>
      </c>
      <c r="D164" s="8" t="n">
        <v>0.08</v>
      </c>
      <c r="E164" s="8" t="n">
        <v>9.82</v>
      </c>
      <c r="F164" s="8" t="n">
        <v>0.45</v>
      </c>
      <c r="G164" s="3" t="n">
        <f aca="false">D164/B164</f>
        <v>0.0147058823529412</v>
      </c>
      <c r="H164" s="3"/>
    </row>
    <row r="165" customFormat="false" ht="12.75" hidden="false" customHeight="false" outlineLevel="0" collapsed="false">
      <c r="A165" s="7" t="s">
        <v>170</v>
      </c>
      <c r="B165" s="8" t="n">
        <v>63.23</v>
      </c>
      <c r="C165" s="9" t="n">
        <v>0.0052</v>
      </c>
      <c r="D165" s="8" t="n">
        <v>0.48</v>
      </c>
      <c r="E165" s="8" t="n">
        <v>7.46</v>
      </c>
      <c r="F165" s="8" t="n">
        <v>6.17</v>
      </c>
      <c r="G165" s="3" t="n">
        <f aca="false">D165/B165</f>
        <v>0.00759133322789815</v>
      </c>
      <c r="H165" s="3"/>
    </row>
    <row r="166" customFormat="false" ht="12.75" hidden="false" customHeight="false" outlineLevel="0" collapsed="false">
      <c r="A166" s="7" t="s">
        <v>171</v>
      </c>
      <c r="B166" s="8" t="n">
        <v>35.28</v>
      </c>
      <c r="C166" s="9" t="n">
        <v>0.0051</v>
      </c>
      <c r="D166" s="8" t="n">
        <v>1.42</v>
      </c>
      <c r="E166" s="8" t="n">
        <v>5.86</v>
      </c>
      <c r="F166" s="8" t="n">
        <v>2.9</v>
      </c>
      <c r="G166" s="3" t="n">
        <f aca="false">D166/B166</f>
        <v>0.040249433106576</v>
      </c>
      <c r="H166" s="3"/>
    </row>
    <row r="167" customFormat="false" ht="12.75" hidden="false" customHeight="false" outlineLevel="0" collapsed="false">
      <c r="A167" s="7" t="s">
        <v>172</v>
      </c>
      <c r="B167" s="8" t="n">
        <v>18.12</v>
      </c>
      <c r="C167" s="9" t="n">
        <v>0.0049</v>
      </c>
      <c r="D167" s="8" t="n">
        <v>0.5</v>
      </c>
      <c r="E167" s="8" t="n">
        <v>5.22</v>
      </c>
      <c r="F167" s="8" t="n">
        <v>0.98</v>
      </c>
      <c r="G167" s="3" t="n">
        <f aca="false">D167/B167</f>
        <v>0.0275938189845475</v>
      </c>
      <c r="H167" s="3"/>
    </row>
    <row r="168" customFormat="false" ht="12.75" hidden="false" customHeight="false" outlineLevel="0" collapsed="false">
      <c r="A168" s="7" t="s">
        <v>173</v>
      </c>
      <c r="B168" s="8" t="n">
        <v>53.1</v>
      </c>
      <c r="C168" s="9" t="n">
        <v>0.0042</v>
      </c>
      <c r="D168" s="8" t="n">
        <v>0.4</v>
      </c>
      <c r="E168" s="8" t="n">
        <v>23.99</v>
      </c>
      <c r="F168" s="8" t="n">
        <v>2.07</v>
      </c>
      <c r="G168" s="3" t="n">
        <f aca="false">D168/B168</f>
        <v>0.00753295668549906</v>
      </c>
      <c r="H168" s="3"/>
    </row>
    <row r="169" customFormat="false" ht="12.75" hidden="false" customHeight="false" outlineLevel="0" collapsed="false">
      <c r="A169" s="7" t="s">
        <v>174</v>
      </c>
      <c r="B169" s="8" t="n">
        <v>7.8</v>
      </c>
      <c r="C169" s="9" t="n">
        <v>0.0039</v>
      </c>
      <c r="D169" s="8"/>
      <c r="E169" s="8" t="n">
        <v>3.68</v>
      </c>
      <c r="F169" s="8" t="n">
        <v>0.5</v>
      </c>
      <c r="G169" s="3"/>
      <c r="H169" s="3"/>
    </row>
    <row r="170" customFormat="false" ht="12.75" hidden="false" customHeight="false" outlineLevel="0" collapsed="false">
      <c r="A170" s="7" t="s">
        <v>175</v>
      </c>
      <c r="B170" s="8" t="n">
        <v>80.3</v>
      </c>
      <c r="C170" s="9" t="n">
        <v>0.0038</v>
      </c>
      <c r="D170" s="8" t="n">
        <v>1.15</v>
      </c>
      <c r="E170" s="8" t="n">
        <v>36.46</v>
      </c>
      <c r="F170" s="8" t="n">
        <v>8.19</v>
      </c>
      <c r="G170" s="3" t="n">
        <f aca="false">D170/B170</f>
        <v>0.014321295143213</v>
      </c>
      <c r="H170" s="3"/>
    </row>
    <row r="171" customFormat="false" ht="12.75" hidden="false" customHeight="false" outlineLevel="0" collapsed="false">
      <c r="A171" s="7" t="s">
        <v>176</v>
      </c>
      <c r="B171" s="8" t="n">
        <v>42.97</v>
      </c>
      <c r="C171" s="9" t="n">
        <v>0.0037</v>
      </c>
      <c r="D171" s="8" t="n">
        <v>0.92</v>
      </c>
      <c r="E171" s="8" t="n">
        <v>3.48</v>
      </c>
      <c r="F171" s="8" t="n">
        <v>3.07</v>
      </c>
      <c r="G171" s="3" t="n">
        <f aca="false">D171/B171</f>
        <v>0.0214102862462183</v>
      </c>
      <c r="H171" s="3"/>
    </row>
    <row r="172" customFormat="false" ht="12.75" hidden="false" customHeight="false" outlineLevel="0" collapsed="false">
      <c r="A172" s="7" t="s">
        <v>177</v>
      </c>
      <c r="B172" s="8" t="n">
        <v>27.75</v>
      </c>
      <c r="C172" s="9" t="n">
        <v>0.0036</v>
      </c>
      <c r="D172" s="8" t="n">
        <v>0.68</v>
      </c>
      <c r="E172" s="8" t="n">
        <v>5.87</v>
      </c>
      <c r="F172" s="8" t="n">
        <v>3.07</v>
      </c>
      <c r="G172" s="3" t="n">
        <f aca="false">D172/B172</f>
        <v>0.0245045045045045</v>
      </c>
      <c r="H172" s="3"/>
    </row>
    <row r="173" customFormat="false" ht="12.75" hidden="false" customHeight="false" outlineLevel="0" collapsed="false">
      <c r="A173" s="7" t="s">
        <v>178</v>
      </c>
      <c r="B173" s="8" t="n">
        <v>44.11</v>
      </c>
      <c r="C173" s="9" t="n">
        <v>0.0036</v>
      </c>
      <c r="D173" s="8" t="n">
        <v>0.64</v>
      </c>
      <c r="E173" s="8" t="n">
        <v>8.5</v>
      </c>
      <c r="F173" s="8" t="n">
        <v>2.54</v>
      </c>
      <c r="G173" s="3" t="n">
        <f aca="false">D173/B173</f>
        <v>0.0145091815914759</v>
      </c>
      <c r="H173" s="3"/>
    </row>
    <row r="174" customFormat="false" ht="12.75" hidden="false" customHeight="false" outlineLevel="0" collapsed="false">
      <c r="A174" s="7" t="s">
        <v>179</v>
      </c>
      <c r="B174" s="8" t="n">
        <v>39.81</v>
      </c>
      <c r="C174" s="9" t="n">
        <v>0.0033</v>
      </c>
      <c r="D174" s="8" t="n">
        <v>0.11</v>
      </c>
      <c r="E174" s="8" t="n">
        <v>16.66</v>
      </c>
      <c r="F174" s="8" t="n">
        <v>6.14</v>
      </c>
      <c r="G174" s="3" t="n">
        <f aca="false">D174/B174</f>
        <v>0.00276312484300427</v>
      </c>
      <c r="H174" s="3"/>
    </row>
    <row r="175" customFormat="false" ht="12.75" hidden="false" customHeight="false" outlineLevel="0" collapsed="false">
      <c r="A175" s="7" t="s">
        <v>180</v>
      </c>
      <c r="B175" s="8" t="n">
        <v>28.78</v>
      </c>
      <c r="C175" s="9" t="n">
        <v>0.0028</v>
      </c>
      <c r="D175" s="8" t="n">
        <v>4</v>
      </c>
      <c r="E175" s="8" t="n">
        <v>5.4</v>
      </c>
      <c r="F175" s="8" t="n">
        <v>3.44</v>
      </c>
      <c r="G175" s="3" t="n">
        <f aca="false">D175/B175</f>
        <v>0.138985406532314</v>
      </c>
      <c r="H175" s="3"/>
    </row>
    <row r="176" customFormat="false" ht="12.75" hidden="false" customHeight="false" outlineLevel="0" collapsed="false">
      <c r="A176" s="7" t="s">
        <v>181</v>
      </c>
      <c r="B176" s="8" t="n">
        <v>72.87</v>
      </c>
      <c r="C176" s="9" t="n">
        <v>0.0028</v>
      </c>
      <c r="D176" s="8" t="n">
        <v>1</v>
      </c>
      <c r="E176" s="8" t="n">
        <v>19.31</v>
      </c>
      <c r="F176" s="8" t="n">
        <v>3.35</v>
      </c>
      <c r="G176" s="3" t="n">
        <f aca="false">D176/B176</f>
        <v>0.0137230684781117</v>
      </c>
      <c r="H176" s="3"/>
    </row>
    <row r="177" customFormat="false" ht="12.75" hidden="false" customHeight="false" outlineLevel="0" collapsed="false">
      <c r="A177" s="7" t="s">
        <v>182</v>
      </c>
      <c r="B177" s="8" t="n">
        <v>15.72</v>
      </c>
      <c r="C177" s="9" t="n">
        <v>0.0019</v>
      </c>
      <c r="D177" s="8" t="n">
        <v>0.2</v>
      </c>
      <c r="E177" s="8" t="n">
        <v>1.82</v>
      </c>
      <c r="F177" s="8" t="n">
        <v>1.7</v>
      </c>
      <c r="G177" s="3" t="n">
        <f aca="false">D177/B177</f>
        <v>0.0127226463104326</v>
      </c>
      <c r="H177" s="3"/>
    </row>
    <row r="178" customFormat="false" ht="12.75" hidden="false" customHeight="false" outlineLevel="0" collapsed="false">
      <c r="A178" s="7" t="s">
        <v>183</v>
      </c>
      <c r="B178" s="8" t="n">
        <v>84.17</v>
      </c>
      <c r="C178" s="9" t="n">
        <v>0.0019</v>
      </c>
      <c r="D178" s="8" t="n">
        <v>0.4</v>
      </c>
      <c r="E178" s="8" t="n">
        <v>26.05</v>
      </c>
      <c r="F178" s="8" t="n">
        <v>7.23</v>
      </c>
      <c r="G178" s="3" t="n">
        <f aca="false">D178/B178</f>
        <v>0.0047522870381371</v>
      </c>
      <c r="H178" s="3"/>
    </row>
    <row r="179" customFormat="false" ht="12.75" hidden="false" customHeight="false" outlineLevel="0" collapsed="false">
      <c r="A179" s="7" t="s">
        <v>184</v>
      </c>
      <c r="B179" s="8" t="n">
        <v>66.17</v>
      </c>
      <c r="C179" s="9" t="n">
        <v>0.0017</v>
      </c>
      <c r="D179" s="8" t="n">
        <v>1.84</v>
      </c>
      <c r="E179" s="8" t="n">
        <v>6.33</v>
      </c>
      <c r="F179" s="8" t="n">
        <v>4.92</v>
      </c>
      <c r="G179" s="3" t="n">
        <f aca="false">D179/B179</f>
        <v>0.0278071633670848</v>
      </c>
      <c r="H179" s="3"/>
    </row>
    <row r="180" customFormat="false" ht="12.75" hidden="false" customHeight="false" outlineLevel="0" collapsed="false">
      <c r="A180" s="7" t="s">
        <v>185</v>
      </c>
      <c r="B180" s="8" t="n">
        <v>5.93</v>
      </c>
      <c r="C180" s="9" t="n">
        <v>0.0017</v>
      </c>
      <c r="D180" s="8"/>
      <c r="E180" s="8" t="n">
        <v>12.51</v>
      </c>
      <c r="F180" s="8" t="n">
        <v>-0.12</v>
      </c>
      <c r="G180" s="3"/>
      <c r="H180" s="3"/>
    </row>
    <row r="181" customFormat="false" ht="12.75" hidden="false" customHeight="false" outlineLevel="0" collapsed="false">
      <c r="A181" s="7" t="s">
        <v>186</v>
      </c>
      <c r="B181" s="8" t="n">
        <v>25.43</v>
      </c>
      <c r="C181" s="9" t="n">
        <v>0.0016</v>
      </c>
      <c r="D181" s="8" t="n">
        <v>0.3</v>
      </c>
      <c r="E181" s="8" t="n">
        <v>17.18</v>
      </c>
      <c r="F181" s="8" t="n">
        <v>1.9</v>
      </c>
      <c r="G181" s="3" t="n">
        <f aca="false">D181/B181</f>
        <v>0.0117970900511207</v>
      </c>
      <c r="H181" s="3"/>
    </row>
    <row r="182" customFormat="false" ht="12.75" hidden="false" customHeight="false" outlineLevel="0" collapsed="false">
      <c r="A182" s="7" t="s">
        <v>187</v>
      </c>
      <c r="B182" s="8" t="n">
        <v>39.84</v>
      </c>
      <c r="C182" s="9" t="n">
        <v>0.0015</v>
      </c>
      <c r="D182" s="8" t="n">
        <v>1.2</v>
      </c>
      <c r="E182" s="8" t="n">
        <v>2.3</v>
      </c>
      <c r="F182" s="8" t="n">
        <v>3.54</v>
      </c>
      <c r="G182" s="3" t="n">
        <f aca="false">D182/B182</f>
        <v>0.0301204819277108</v>
      </c>
      <c r="H182" s="3"/>
    </row>
    <row r="183" customFormat="false" ht="12.75" hidden="false" customHeight="false" outlineLevel="0" collapsed="false">
      <c r="A183" s="7" t="s">
        <v>188</v>
      </c>
      <c r="B183" s="8" t="n">
        <v>85.61</v>
      </c>
      <c r="C183" s="9" t="n">
        <v>0.0015</v>
      </c>
      <c r="D183" s="8" t="n">
        <v>0.4</v>
      </c>
      <c r="E183" s="8" t="n">
        <v>27.35</v>
      </c>
      <c r="F183" s="8" t="n">
        <v>7.14</v>
      </c>
      <c r="G183" s="3" t="n">
        <f aca="false">D183/B183</f>
        <v>0.00467235136082233</v>
      </c>
      <c r="H183" s="3"/>
    </row>
    <row r="184" customFormat="false" ht="12.75" hidden="false" customHeight="false" outlineLevel="0" collapsed="false">
      <c r="A184" s="7" t="s">
        <v>189</v>
      </c>
      <c r="B184" s="8" t="n">
        <v>81.19</v>
      </c>
      <c r="C184" s="9" t="n">
        <v>0.0014</v>
      </c>
      <c r="D184" s="8" t="n">
        <v>1.72</v>
      </c>
      <c r="E184" s="8" t="n">
        <v>11.84</v>
      </c>
      <c r="F184" s="8" t="n">
        <v>7.69</v>
      </c>
      <c r="G184" s="3" t="n">
        <f aca="false">D184/B184</f>
        <v>0.021184874984604</v>
      </c>
      <c r="H184" s="3"/>
    </row>
    <row r="185" customFormat="false" ht="12.75" hidden="false" customHeight="false" outlineLevel="0" collapsed="false">
      <c r="A185" s="7" t="s">
        <v>190</v>
      </c>
      <c r="B185" s="8" t="n">
        <v>55.81</v>
      </c>
      <c r="C185" s="9" t="n">
        <v>0.0014</v>
      </c>
      <c r="D185" s="8" t="n">
        <v>0.36</v>
      </c>
      <c r="E185" s="8" t="n">
        <v>26.03</v>
      </c>
      <c r="F185" s="8" t="n">
        <v>3.8</v>
      </c>
      <c r="G185" s="3" t="n">
        <f aca="false">D185/B185</f>
        <v>0.00645045690736427</v>
      </c>
      <c r="H185" s="3"/>
    </row>
    <row r="186" customFormat="false" ht="12.75" hidden="false" customHeight="false" outlineLevel="0" collapsed="false">
      <c r="A186" s="7" t="s">
        <v>191</v>
      </c>
      <c r="B186" s="8" t="n">
        <v>49.49</v>
      </c>
      <c r="C186" s="9" t="n">
        <v>0.0014</v>
      </c>
      <c r="D186" s="8"/>
      <c r="E186" s="8" t="n">
        <v>15.59</v>
      </c>
      <c r="F186" s="8" t="n">
        <v>1.95</v>
      </c>
      <c r="G186" s="3"/>
      <c r="H186" s="3"/>
    </row>
    <row r="187" customFormat="false" ht="12.75" hidden="false" customHeight="false" outlineLevel="0" collapsed="false">
      <c r="A187" s="7" t="s">
        <v>192</v>
      </c>
      <c r="B187" s="8" t="n">
        <v>27</v>
      </c>
      <c r="C187" s="9" t="n">
        <v>0.0011</v>
      </c>
      <c r="D187" s="8"/>
      <c r="E187" s="8" t="n">
        <v>3.55</v>
      </c>
      <c r="F187" s="8" t="n">
        <v>1.45</v>
      </c>
      <c r="G187" s="3"/>
      <c r="H187" s="3"/>
    </row>
    <row r="188" customFormat="false" ht="12.75" hidden="false" customHeight="false" outlineLevel="0" collapsed="false">
      <c r="A188" s="7" t="s">
        <v>193</v>
      </c>
      <c r="B188" s="8" t="n">
        <v>52.45</v>
      </c>
      <c r="C188" s="9" t="n">
        <v>0.001</v>
      </c>
      <c r="D188" s="8" t="n">
        <v>1.5</v>
      </c>
      <c r="E188" s="8" t="n">
        <v>62.04</v>
      </c>
      <c r="F188" s="8" t="n">
        <v>3.17</v>
      </c>
      <c r="G188" s="3" t="n">
        <f aca="false">D188/B188</f>
        <v>0.0285986653956149</v>
      </c>
      <c r="H188" s="3"/>
    </row>
    <row r="189" customFormat="false" ht="12.75" hidden="false" customHeight="false" outlineLevel="0" collapsed="false">
      <c r="A189" s="7" t="s">
        <v>194</v>
      </c>
      <c r="B189" s="8" t="n">
        <v>32.71</v>
      </c>
      <c r="C189" s="9" t="n">
        <v>0.0009</v>
      </c>
      <c r="D189" s="8" t="n">
        <v>0.16</v>
      </c>
      <c r="E189" s="8" t="n">
        <v>4.31</v>
      </c>
      <c r="F189" s="8" t="n">
        <v>2.54</v>
      </c>
      <c r="G189" s="3" t="n">
        <f aca="false">D189/B189</f>
        <v>0.00489147049831856</v>
      </c>
      <c r="H189" s="3"/>
    </row>
    <row r="190" customFormat="false" ht="12.75" hidden="false" customHeight="false" outlineLevel="0" collapsed="false">
      <c r="A190" s="7" t="s">
        <v>195</v>
      </c>
      <c r="B190" s="8" t="n">
        <v>18.67</v>
      </c>
      <c r="C190" s="9" t="n">
        <v>0.0005</v>
      </c>
      <c r="D190" s="8"/>
      <c r="E190" s="8" t="n">
        <v>13.64</v>
      </c>
      <c r="F190" s="8" t="n">
        <v>1.21</v>
      </c>
      <c r="G190" s="3"/>
      <c r="H190" s="3"/>
    </row>
    <row r="191" customFormat="false" ht="12.75" hidden="false" customHeight="false" outlineLevel="0" collapsed="false">
      <c r="A191" s="7" t="s">
        <v>196</v>
      </c>
      <c r="B191" s="8" t="n">
        <v>42.04</v>
      </c>
      <c r="C191" s="9" t="n">
        <v>0.0002</v>
      </c>
      <c r="D191" s="8" t="n">
        <v>0.4</v>
      </c>
      <c r="E191" s="8" t="n">
        <v>4.22</v>
      </c>
      <c r="F191" s="8" t="n">
        <v>3.74</v>
      </c>
      <c r="G191" s="3" t="n">
        <f aca="false">D191/B191</f>
        <v>0.00951474785918173</v>
      </c>
      <c r="H191" s="3"/>
    </row>
    <row r="192" customFormat="false" ht="12.75" hidden="false" customHeight="false" outlineLevel="0" collapsed="false">
      <c r="A192" s="7" t="s">
        <v>197</v>
      </c>
      <c r="B192" s="8" t="n">
        <v>34.94</v>
      </c>
      <c r="C192" s="9" t="n">
        <v>0</v>
      </c>
      <c r="D192" s="8" t="n">
        <v>1.68</v>
      </c>
      <c r="E192" s="8" t="n">
        <v>33</v>
      </c>
      <c r="F192" s="8" t="n">
        <v>3.5</v>
      </c>
      <c r="G192" s="3" t="n">
        <f aca="false">D192/B192</f>
        <v>0.0480824270177447</v>
      </c>
      <c r="H192" s="3"/>
    </row>
    <row r="193" customFormat="false" ht="12.75" hidden="false" customHeight="false" outlineLevel="0" collapsed="false">
      <c r="A193" s="7" t="s">
        <v>198</v>
      </c>
      <c r="B193" s="8" t="n">
        <v>40.7</v>
      </c>
      <c r="C193" s="9" t="n">
        <v>0</v>
      </c>
      <c r="D193" s="8" t="n">
        <v>0.84</v>
      </c>
      <c r="E193" s="8" t="n">
        <v>4.14</v>
      </c>
      <c r="F193" s="8" t="n">
        <v>2.63</v>
      </c>
      <c r="G193" s="3" t="n">
        <f aca="false">D193/B193</f>
        <v>0.0206388206388206</v>
      </c>
      <c r="H193" s="3"/>
    </row>
    <row r="194" customFormat="false" ht="12.75" hidden="false" customHeight="false" outlineLevel="0" collapsed="false">
      <c r="A194" s="7" t="s">
        <v>199</v>
      </c>
      <c r="B194" s="8" t="n">
        <v>12.13</v>
      </c>
      <c r="C194" s="9" t="n">
        <v>0</v>
      </c>
      <c r="D194" s="8"/>
      <c r="E194" s="8" t="n">
        <v>18.08</v>
      </c>
      <c r="F194" s="8" t="n">
        <v>0.51</v>
      </c>
      <c r="G194" s="3"/>
      <c r="H194" s="3"/>
    </row>
    <row r="195" customFormat="false" ht="12.75" hidden="false" customHeight="false" outlineLevel="0" collapsed="false">
      <c r="A195" s="10" t="s">
        <v>200</v>
      </c>
      <c r="B195" s="11" t="n">
        <v>46.17</v>
      </c>
      <c r="C195" s="9" t="n">
        <v>-0.0004</v>
      </c>
      <c r="D195" s="8" t="n">
        <v>1.16</v>
      </c>
      <c r="E195" s="8" t="n">
        <v>29.78</v>
      </c>
      <c r="F195" s="8" t="n">
        <v>6.24</v>
      </c>
      <c r="G195" s="3" t="n">
        <f aca="false">D195/B195</f>
        <v>0.0251245397444228</v>
      </c>
      <c r="H195" s="3"/>
    </row>
    <row r="196" customFormat="false" ht="12.75" hidden="false" customHeight="false" outlineLevel="0" collapsed="false">
      <c r="A196" s="10" t="s">
        <v>201</v>
      </c>
      <c r="B196" s="11" t="n">
        <v>40.27</v>
      </c>
      <c r="C196" s="9" t="n">
        <v>-0.0005</v>
      </c>
      <c r="D196" s="8" t="n">
        <v>1.46</v>
      </c>
      <c r="E196" s="8" t="n">
        <v>6.76</v>
      </c>
      <c r="F196" s="8" t="n">
        <v>3.26</v>
      </c>
      <c r="G196" s="3" t="n">
        <f aca="false">D196/B196</f>
        <v>0.0362552768810529</v>
      </c>
      <c r="H196" s="3"/>
    </row>
    <row r="197" customFormat="false" ht="12.75" hidden="false" customHeight="false" outlineLevel="0" collapsed="false">
      <c r="A197" s="10" t="s">
        <v>202</v>
      </c>
      <c r="B197" s="11" t="n">
        <v>110.37</v>
      </c>
      <c r="C197" s="9" t="n">
        <v>-0.0007</v>
      </c>
      <c r="D197" s="8" t="n">
        <v>1.76</v>
      </c>
      <c r="E197" s="8" t="n">
        <v>28.99</v>
      </c>
      <c r="F197" s="8" t="n">
        <v>8.22</v>
      </c>
      <c r="G197" s="3" t="n">
        <f aca="false">D197/B197</f>
        <v>0.0159463622361149</v>
      </c>
      <c r="H197" s="3"/>
    </row>
    <row r="198" customFormat="false" ht="12.75" hidden="false" customHeight="false" outlineLevel="0" collapsed="false">
      <c r="A198" s="10" t="s">
        <v>203</v>
      </c>
      <c r="B198" s="11" t="n">
        <v>57.94</v>
      </c>
      <c r="C198" s="9" t="n">
        <v>-0.0009</v>
      </c>
      <c r="D198" s="8" t="n">
        <v>0.52</v>
      </c>
      <c r="E198" s="8" t="n">
        <v>5.34</v>
      </c>
      <c r="F198" s="8" t="n">
        <v>5.9</v>
      </c>
      <c r="G198" s="3" t="n">
        <f aca="false">D198/B198</f>
        <v>0.00897480151881257</v>
      </c>
      <c r="H198" s="3"/>
    </row>
    <row r="199" customFormat="false" ht="12.75" hidden="false" customHeight="false" outlineLevel="0" collapsed="false">
      <c r="A199" s="10" t="s">
        <v>204</v>
      </c>
      <c r="B199" s="11" t="n">
        <v>43.37</v>
      </c>
      <c r="C199" s="9" t="n">
        <v>-0.0012</v>
      </c>
      <c r="D199" s="8" t="n">
        <v>0.6</v>
      </c>
      <c r="E199" s="8" t="n">
        <v>12.65</v>
      </c>
      <c r="F199" s="8" t="n">
        <v>2.9</v>
      </c>
      <c r="G199" s="3" t="n">
        <f aca="false">D199/B199</f>
        <v>0.0138344477749597</v>
      </c>
      <c r="H199" s="3"/>
    </row>
    <row r="200" customFormat="false" ht="12.75" hidden="false" customHeight="false" outlineLevel="0" collapsed="false">
      <c r="A200" s="10" t="s">
        <v>205</v>
      </c>
      <c r="B200" s="11" t="n">
        <v>47.81</v>
      </c>
      <c r="C200" s="9" t="n">
        <v>-0.0013</v>
      </c>
      <c r="D200" s="8" t="n">
        <v>1.48</v>
      </c>
      <c r="E200" s="8" t="n">
        <v>9.36</v>
      </c>
      <c r="F200" s="8" t="n">
        <v>3.85</v>
      </c>
      <c r="G200" s="3" t="n">
        <f aca="false">D200/B200</f>
        <v>0.0309558669734365</v>
      </c>
      <c r="H200" s="3"/>
    </row>
    <row r="201" customFormat="false" ht="12.75" hidden="false" customHeight="false" outlineLevel="0" collapsed="false">
      <c r="A201" s="10" t="s">
        <v>206</v>
      </c>
      <c r="B201" s="11" t="n">
        <v>34.06</v>
      </c>
      <c r="C201" s="9" t="n">
        <v>-0.0015</v>
      </c>
      <c r="D201" s="8" t="n">
        <v>1.4</v>
      </c>
      <c r="E201" s="8" t="n">
        <v>7.39</v>
      </c>
      <c r="F201" s="8" t="n">
        <v>2.86</v>
      </c>
      <c r="G201" s="3" t="n">
        <f aca="false">D201/B201</f>
        <v>0.0411039342337052</v>
      </c>
      <c r="H201" s="3"/>
    </row>
    <row r="202" customFormat="false" ht="12.75" hidden="false" customHeight="false" outlineLevel="0" collapsed="false">
      <c r="A202" s="10" t="s">
        <v>207</v>
      </c>
      <c r="B202" s="11" t="n">
        <v>17.99</v>
      </c>
      <c r="C202" s="9" t="n">
        <v>-0.0017</v>
      </c>
      <c r="D202" s="8" t="n">
        <v>0.24</v>
      </c>
      <c r="E202" s="8" t="n">
        <v>24.88</v>
      </c>
      <c r="F202" s="8" t="n">
        <v>1.36</v>
      </c>
      <c r="G202" s="3" t="n">
        <f aca="false">D202/B202</f>
        <v>0.0133407448582546</v>
      </c>
      <c r="H202" s="3"/>
    </row>
    <row r="203" customFormat="false" ht="12.75" hidden="false" customHeight="false" outlineLevel="0" collapsed="false">
      <c r="A203" s="10" t="s">
        <v>208</v>
      </c>
      <c r="B203" s="11" t="n">
        <v>38.42</v>
      </c>
      <c r="C203" s="9" t="n">
        <v>-0.0018</v>
      </c>
      <c r="D203" s="8" t="n">
        <v>0.56</v>
      </c>
      <c r="E203" s="8" t="n">
        <v>8.59</v>
      </c>
      <c r="F203" s="8" t="n">
        <v>2.4</v>
      </c>
      <c r="G203" s="3" t="n">
        <f aca="false">D203/B203</f>
        <v>0.0145757418011452</v>
      </c>
      <c r="H203" s="3"/>
    </row>
    <row r="204" customFormat="false" ht="12.75" hidden="false" customHeight="false" outlineLevel="0" collapsed="false">
      <c r="A204" s="10" t="s">
        <v>209</v>
      </c>
      <c r="B204" s="11" t="n">
        <v>32.09</v>
      </c>
      <c r="C204" s="9" t="n">
        <v>-0.0019</v>
      </c>
      <c r="D204" s="8" t="n">
        <v>2</v>
      </c>
      <c r="E204" s="8" t="n">
        <v>31.39</v>
      </c>
      <c r="F204" s="8" t="n">
        <v>1.29</v>
      </c>
      <c r="G204" s="3" t="n">
        <f aca="false">D204/B204</f>
        <v>0.0623247117482082</v>
      </c>
      <c r="H204" s="3"/>
    </row>
    <row r="205" customFormat="false" ht="12.75" hidden="false" customHeight="false" outlineLevel="0" collapsed="false">
      <c r="A205" s="10" t="s">
        <v>210</v>
      </c>
      <c r="B205" s="11" t="n">
        <v>24.4001</v>
      </c>
      <c r="C205" s="9" t="n">
        <v>-0.002</v>
      </c>
      <c r="D205" s="8" t="n">
        <v>1.28</v>
      </c>
      <c r="E205" s="8" t="n">
        <v>121.87</v>
      </c>
      <c r="F205" s="8" t="n">
        <v>3.82</v>
      </c>
      <c r="G205" s="3" t="n">
        <f aca="false">D205/B205</f>
        <v>0.0524588013983549</v>
      </c>
      <c r="H205" s="3"/>
    </row>
    <row r="206" customFormat="false" ht="12.75" hidden="false" customHeight="false" outlineLevel="0" collapsed="false">
      <c r="A206" s="10" t="s">
        <v>211</v>
      </c>
      <c r="B206" s="11" t="n">
        <v>65.67</v>
      </c>
      <c r="C206" s="9" t="n">
        <v>-0.0021</v>
      </c>
      <c r="D206" s="8" t="n">
        <v>1.68</v>
      </c>
      <c r="E206" s="8" t="n">
        <v>10.1</v>
      </c>
      <c r="F206" s="8" t="n">
        <v>5.24</v>
      </c>
      <c r="G206" s="3" t="n">
        <f aca="false">D206/B206</f>
        <v>0.0255824577432618</v>
      </c>
      <c r="H206" s="3"/>
    </row>
    <row r="207" customFormat="false" ht="12.75" hidden="false" customHeight="false" outlineLevel="0" collapsed="false">
      <c r="A207" s="10" t="s">
        <v>212</v>
      </c>
      <c r="B207" s="11" t="n">
        <v>22.81</v>
      </c>
      <c r="C207" s="9" t="n">
        <v>-0.0022</v>
      </c>
      <c r="D207" s="8" t="n">
        <v>0.45</v>
      </c>
      <c r="E207" s="8" t="n">
        <v>4.14</v>
      </c>
      <c r="F207" s="8" t="n">
        <v>1.84</v>
      </c>
      <c r="G207" s="3" t="n">
        <f aca="false">D207/B207</f>
        <v>0.0197281893906182</v>
      </c>
      <c r="H207" s="3"/>
    </row>
    <row r="208" customFormat="false" ht="12.75" hidden="false" customHeight="false" outlineLevel="0" collapsed="false">
      <c r="A208" s="10" t="s">
        <v>213</v>
      </c>
      <c r="B208" s="11" t="n">
        <v>57.21</v>
      </c>
      <c r="C208" s="9" t="n">
        <v>-0.0028</v>
      </c>
      <c r="D208" s="8" t="n">
        <v>2.52</v>
      </c>
      <c r="E208" s="8" t="n">
        <v>19.51</v>
      </c>
      <c r="F208" s="8" t="n">
        <v>5.92</v>
      </c>
      <c r="G208" s="3" t="n">
        <f aca="false">D208/B208</f>
        <v>0.0440482433141059</v>
      </c>
      <c r="H208" s="3"/>
    </row>
    <row r="209" customFormat="false" ht="12.75" hidden="false" customHeight="false" outlineLevel="0" collapsed="false">
      <c r="A209" s="10" t="s">
        <v>214</v>
      </c>
      <c r="B209" s="11" t="n">
        <v>90.28</v>
      </c>
      <c r="C209" s="9" t="n">
        <v>-0.0029</v>
      </c>
      <c r="D209" s="8" t="n">
        <v>0.8</v>
      </c>
      <c r="E209" s="8" t="n">
        <v>22.12</v>
      </c>
      <c r="F209" s="8" t="n">
        <v>8.67</v>
      </c>
      <c r="G209" s="3" t="n">
        <f aca="false">D209/B209</f>
        <v>0.00886132033673017</v>
      </c>
      <c r="H209" s="3"/>
    </row>
    <row r="210" customFormat="false" ht="12.75" hidden="false" customHeight="false" outlineLevel="0" collapsed="false">
      <c r="A210" s="7" t="s">
        <v>215</v>
      </c>
      <c r="B210" s="8" t="n">
        <v>75.16</v>
      </c>
      <c r="C210" s="9" t="n">
        <v>-0.0033</v>
      </c>
      <c r="D210" s="8" t="n">
        <v>1.92</v>
      </c>
      <c r="E210" s="8" t="n">
        <v>53.61</v>
      </c>
      <c r="F210" s="8" t="n">
        <v>5.44</v>
      </c>
      <c r="G210" s="3" t="n">
        <f aca="false">D210/B210</f>
        <v>0.0255455029270889</v>
      </c>
      <c r="H210" s="3"/>
    </row>
    <row r="211" customFormat="false" ht="12.75" hidden="false" customHeight="false" outlineLevel="0" collapsed="false">
      <c r="A211" s="10" t="s">
        <v>216</v>
      </c>
      <c r="B211" s="11" t="n">
        <v>67.11</v>
      </c>
      <c r="C211" s="9" t="n">
        <v>-0.0034</v>
      </c>
      <c r="D211" s="8"/>
      <c r="E211" s="8" t="n">
        <v>15.75</v>
      </c>
      <c r="F211" s="8" t="n">
        <v>4.22</v>
      </c>
      <c r="G211" s="3"/>
      <c r="H211" s="3"/>
    </row>
    <row r="212" customFormat="false" ht="12.75" hidden="false" customHeight="false" outlineLevel="0" collapsed="false">
      <c r="A212" s="10" t="s">
        <v>217</v>
      </c>
      <c r="B212" s="11" t="n">
        <v>42.54</v>
      </c>
      <c r="C212" s="9" t="n">
        <v>-0.0037</v>
      </c>
      <c r="D212" s="8" t="n">
        <v>1.64</v>
      </c>
      <c r="E212" s="8" t="n">
        <v>38.25</v>
      </c>
      <c r="F212" s="8" t="n">
        <v>3.43</v>
      </c>
      <c r="G212" s="3" t="n">
        <f aca="false">D212/B212</f>
        <v>0.0385519511048425</v>
      </c>
      <c r="H212" s="3"/>
    </row>
    <row r="213" customFormat="false" ht="12.75" hidden="false" customHeight="false" outlineLevel="0" collapsed="false">
      <c r="A213" s="10" t="s">
        <v>218</v>
      </c>
      <c r="B213" s="11" t="n">
        <v>36.85</v>
      </c>
      <c r="C213" s="9" t="n">
        <v>-0.0041</v>
      </c>
      <c r="D213" s="8" t="n">
        <v>1.2</v>
      </c>
      <c r="E213" s="8" t="n">
        <v>8.9</v>
      </c>
      <c r="F213" s="8" t="n">
        <v>3.82</v>
      </c>
      <c r="G213" s="3" t="n">
        <f aca="false">D213/B213</f>
        <v>0.0325644504748982</v>
      </c>
      <c r="H213" s="3"/>
    </row>
    <row r="214" customFormat="false" ht="12.75" hidden="false" customHeight="false" outlineLevel="0" collapsed="false">
      <c r="A214" s="10" t="s">
        <v>219</v>
      </c>
      <c r="B214" s="11" t="n">
        <v>35.96</v>
      </c>
      <c r="C214" s="9" t="n">
        <v>-0.0042</v>
      </c>
      <c r="D214" s="8" t="n">
        <v>1.6</v>
      </c>
      <c r="E214" s="8" t="n">
        <v>218.09</v>
      </c>
      <c r="F214" s="8" t="n">
        <v>3.18</v>
      </c>
      <c r="G214" s="3" t="n">
        <f aca="false">D214/B214</f>
        <v>0.0444938820912125</v>
      </c>
      <c r="H214" s="3"/>
    </row>
    <row r="215" customFormat="false" ht="12.75" hidden="false" customHeight="false" outlineLevel="0" collapsed="false">
      <c r="A215" s="10" t="s">
        <v>220</v>
      </c>
      <c r="B215" s="11" t="n">
        <v>76.49</v>
      </c>
      <c r="C215" s="9" t="n">
        <v>-0.0044</v>
      </c>
      <c r="D215" s="8"/>
      <c r="E215" s="8" t="n">
        <v>20.34</v>
      </c>
      <c r="F215" s="8" t="n">
        <v>4</v>
      </c>
      <c r="G215" s="3"/>
      <c r="H215" s="3"/>
    </row>
    <row r="216" customFormat="false" ht="12.75" hidden="false" customHeight="false" outlineLevel="0" collapsed="false">
      <c r="A216" s="10" t="s">
        <v>221</v>
      </c>
      <c r="B216" s="11" t="n">
        <v>78.2</v>
      </c>
      <c r="C216" s="9" t="n">
        <v>-0.0046</v>
      </c>
      <c r="D216" s="8" t="n">
        <v>1.48</v>
      </c>
      <c r="E216" s="8" t="n">
        <v>26.46</v>
      </c>
      <c r="F216" s="8" t="n">
        <v>5.6</v>
      </c>
      <c r="G216" s="3" t="n">
        <f aca="false">D216/B216</f>
        <v>0.018925831202046</v>
      </c>
      <c r="H216" s="3"/>
    </row>
    <row r="217" customFormat="false" ht="12.75" hidden="false" customHeight="false" outlineLevel="0" collapsed="false">
      <c r="A217" s="10" t="s">
        <v>222</v>
      </c>
      <c r="B217" s="11" t="n">
        <v>31.76</v>
      </c>
      <c r="C217" s="9" t="n">
        <v>-0.0047</v>
      </c>
      <c r="D217" s="8" t="n">
        <v>0.28</v>
      </c>
      <c r="E217" s="8" t="n">
        <v>14.05</v>
      </c>
      <c r="F217" s="8" t="n">
        <v>2.27</v>
      </c>
      <c r="G217" s="3" t="n">
        <f aca="false">D217/B217</f>
        <v>0.00881612090680101</v>
      </c>
      <c r="H217" s="3"/>
    </row>
    <row r="218" customFormat="false" ht="12.75" hidden="false" customHeight="false" outlineLevel="0" collapsed="false">
      <c r="A218" s="10" t="s">
        <v>223</v>
      </c>
      <c r="B218" s="11" t="n">
        <v>21.12</v>
      </c>
      <c r="C218" s="9" t="n">
        <v>-0.0052</v>
      </c>
      <c r="D218" s="8" t="n">
        <v>0.2</v>
      </c>
      <c r="E218" s="8" t="n">
        <v>6.18</v>
      </c>
      <c r="F218" s="8" t="n">
        <v>2.75</v>
      </c>
      <c r="G218" s="3" t="n">
        <f aca="false">D218/B218</f>
        <v>0.00946969696969697</v>
      </c>
      <c r="H218" s="3"/>
    </row>
    <row r="219" customFormat="false" ht="12.75" hidden="false" customHeight="false" outlineLevel="0" collapsed="false">
      <c r="A219" s="10" t="s">
        <v>224</v>
      </c>
      <c r="B219" s="11" t="n">
        <v>43.36</v>
      </c>
      <c r="C219" s="9" t="n">
        <v>-0.0053</v>
      </c>
      <c r="D219" s="8"/>
      <c r="E219" s="8" t="n">
        <v>4.36</v>
      </c>
      <c r="F219" s="8" t="n">
        <v>3.81</v>
      </c>
      <c r="G219" s="3"/>
      <c r="H219" s="3"/>
    </row>
    <row r="220" customFormat="false" ht="12.75" hidden="false" customHeight="false" outlineLevel="0" collapsed="false">
      <c r="A220" s="10" t="s">
        <v>225</v>
      </c>
      <c r="B220" s="11" t="n">
        <v>137.87</v>
      </c>
      <c r="C220" s="9" t="n">
        <v>-0.0053</v>
      </c>
      <c r="D220" s="8"/>
      <c r="E220" s="8" t="n">
        <v>9.59</v>
      </c>
      <c r="F220" s="8" t="n">
        <v>5.04</v>
      </c>
      <c r="G220" s="3"/>
      <c r="H220" s="3"/>
    </row>
    <row r="221" customFormat="false" ht="12.75" hidden="false" customHeight="false" outlineLevel="0" collapsed="false">
      <c r="A221" s="10" t="s">
        <v>226</v>
      </c>
      <c r="B221" s="11" t="n">
        <v>76.51</v>
      </c>
      <c r="C221" s="9" t="n">
        <v>-0.0055</v>
      </c>
      <c r="D221" s="8" t="n">
        <v>1.28</v>
      </c>
      <c r="E221" s="8" t="n">
        <v>26.83</v>
      </c>
      <c r="F221" s="8" t="n">
        <v>5.79</v>
      </c>
      <c r="G221" s="3" t="n">
        <f aca="false">D221/B221</f>
        <v>0.0167298392367011</v>
      </c>
      <c r="H221" s="3"/>
    </row>
    <row r="222" customFormat="false" ht="12.75" hidden="false" customHeight="false" outlineLevel="0" collapsed="false">
      <c r="A222" s="10" t="s">
        <v>227</v>
      </c>
      <c r="B222" s="11" t="n">
        <v>35.22</v>
      </c>
      <c r="C222" s="9" t="n">
        <v>-0.0056</v>
      </c>
      <c r="D222" s="8" t="n">
        <v>0.48</v>
      </c>
      <c r="E222" s="8" t="n">
        <v>4.32</v>
      </c>
      <c r="F222" s="8" t="n">
        <v>2.14</v>
      </c>
      <c r="G222" s="3" t="n">
        <f aca="false">D222/B222</f>
        <v>0.0136286201022147</v>
      </c>
      <c r="H222" s="3"/>
    </row>
    <row r="223" customFormat="false" ht="12.75" hidden="false" customHeight="false" outlineLevel="0" collapsed="false">
      <c r="A223" s="10" t="s">
        <v>228</v>
      </c>
      <c r="B223" s="11" t="n">
        <v>59.45</v>
      </c>
      <c r="C223" s="9" t="n">
        <v>-0.0059</v>
      </c>
      <c r="D223" s="8" t="n">
        <v>0.4</v>
      </c>
      <c r="E223" s="8" t="n">
        <v>10.79</v>
      </c>
      <c r="F223" s="8" t="n">
        <v>3.03</v>
      </c>
      <c r="G223" s="3" t="n">
        <f aca="false">D223/B223</f>
        <v>0.00672834314550042</v>
      </c>
      <c r="H223" s="3"/>
    </row>
    <row r="224" customFormat="false" ht="12.75" hidden="false" customHeight="false" outlineLevel="0" collapsed="false">
      <c r="A224" s="10" t="s">
        <v>229</v>
      </c>
      <c r="B224" s="11" t="n">
        <v>18.58</v>
      </c>
      <c r="C224" s="9" t="n">
        <v>-0.0059</v>
      </c>
      <c r="D224" s="8" t="n">
        <v>0.12</v>
      </c>
      <c r="E224" s="8" t="n">
        <v>58.08</v>
      </c>
      <c r="F224" s="8" t="n">
        <v>1.47</v>
      </c>
      <c r="G224" s="3" t="n">
        <f aca="false">D224/B224</f>
        <v>0.00645855758880517</v>
      </c>
      <c r="H224" s="3"/>
    </row>
    <row r="225" customFormat="false" ht="12.75" hidden="false" customHeight="false" outlineLevel="0" collapsed="false">
      <c r="A225" s="10" t="s">
        <v>230</v>
      </c>
      <c r="B225" s="11" t="n">
        <v>43.34</v>
      </c>
      <c r="C225" s="9" t="n">
        <v>-0.0062</v>
      </c>
      <c r="D225" s="8" t="n">
        <v>0.72</v>
      </c>
      <c r="E225" s="8" t="n">
        <v>50.68</v>
      </c>
      <c r="F225" s="8" t="n">
        <v>3.5</v>
      </c>
      <c r="G225" s="3" t="n">
        <f aca="false">D225/B225</f>
        <v>0.0166128287955699</v>
      </c>
      <c r="H225" s="3"/>
    </row>
    <row r="226" customFormat="false" ht="12.75" hidden="false" customHeight="false" outlineLevel="0" collapsed="false">
      <c r="A226" s="10" t="s">
        <v>231</v>
      </c>
      <c r="B226" s="11" t="n">
        <v>43.11</v>
      </c>
      <c r="C226" s="9" t="n">
        <v>-0.0062</v>
      </c>
      <c r="D226" s="8" t="n">
        <v>0.64</v>
      </c>
      <c r="E226" s="8" t="n">
        <v>21.46</v>
      </c>
      <c r="F226" s="8" t="n">
        <v>2.83</v>
      </c>
      <c r="G226" s="3" t="n">
        <f aca="false">D226/B226</f>
        <v>0.0148457434469961</v>
      </c>
      <c r="H226" s="3"/>
    </row>
    <row r="227" customFormat="false" ht="12.75" hidden="false" customHeight="false" outlineLevel="0" collapsed="false">
      <c r="A227" s="10" t="s">
        <v>232</v>
      </c>
      <c r="B227" s="11" t="n">
        <v>35.51</v>
      </c>
      <c r="C227" s="9" t="n">
        <v>-0.0062</v>
      </c>
      <c r="D227" s="8" t="n">
        <v>0.52</v>
      </c>
      <c r="E227" s="8" t="n">
        <v>6.92</v>
      </c>
      <c r="F227" s="8" t="n">
        <v>1.7</v>
      </c>
      <c r="G227" s="3" t="n">
        <f aca="false">D227/B227</f>
        <v>0.0146437623204731</v>
      </c>
      <c r="H227" s="3"/>
    </row>
    <row r="228" customFormat="false" ht="12.75" hidden="false" customHeight="false" outlineLevel="0" collapsed="false">
      <c r="A228" s="10" t="s">
        <v>233</v>
      </c>
      <c r="B228" s="11" t="n">
        <v>42.62</v>
      </c>
      <c r="C228" s="9" t="n">
        <v>-0.007</v>
      </c>
      <c r="D228" s="8" t="n">
        <v>0.5</v>
      </c>
      <c r="E228" s="8" t="n">
        <v>8.71</v>
      </c>
      <c r="F228" s="8" t="n">
        <v>4.56</v>
      </c>
      <c r="G228" s="3" t="n">
        <f aca="false">D228/B228</f>
        <v>0.011731581417175</v>
      </c>
      <c r="H228" s="3"/>
    </row>
    <row r="229" customFormat="false" ht="12.75" hidden="false" customHeight="false" outlineLevel="0" collapsed="false">
      <c r="A229" s="10" t="s">
        <v>234</v>
      </c>
      <c r="B229" s="11" t="n">
        <v>49.95</v>
      </c>
      <c r="C229" s="9" t="n">
        <v>-0.0074</v>
      </c>
      <c r="D229" s="8" t="n">
        <v>0.1</v>
      </c>
      <c r="E229" s="8" t="n">
        <v>7.24</v>
      </c>
      <c r="F229" s="8" t="n">
        <v>7.77</v>
      </c>
      <c r="G229" s="3" t="n">
        <f aca="false">D229/B229</f>
        <v>0.002002002002002</v>
      </c>
      <c r="H229" s="3"/>
    </row>
    <row r="230" customFormat="false" ht="12.75" hidden="false" customHeight="false" outlineLevel="0" collapsed="false">
      <c r="A230" s="10" t="s">
        <v>235</v>
      </c>
      <c r="B230" s="11" t="n">
        <v>11.98</v>
      </c>
      <c r="C230" s="9" t="n">
        <v>-0.0075</v>
      </c>
      <c r="D230" s="8" t="n">
        <v>0.02</v>
      </c>
      <c r="E230" s="8" t="n">
        <v>8.79</v>
      </c>
      <c r="F230" s="8" t="n">
        <v>0.67</v>
      </c>
      <c r="G230" s="3" t="n">
        <f aca="false">D230/B230</f>
        <v>0.00166944908180301</v>
      </c>
      <c r="H230" s="3"/>
    </row>
    <row r="231" customFormat="false" ht="12.75" hidden="false" customHeight="false" outlineLevel="0" collapsed="false">
      <c r="A231" s="10" t="s">
        <v>236</v>
      </c>
      <c r="B231" s="11" t="n">
        <v>34.05</v>
      </c>
      <c r="C231" s="9" t="n">
        <v>-0.0076</v>
      </c>
      <c r="D231" s="8" t="n">
        <v>1.24</v>
      </c>
      <c r="E231" s="8" t="n">
        <v>344.12</v>
      </c>
      <c r="F231" s="8" t="n">
        <v>2.69</v>
      </c>
      <c r="G231" s="3" t="n">
        <f aca="false">D231/B231</f>
        <v>0.036417033773862</v>
      </c>
      <c r="H231" s="3"/>
    </row>
    <row r="232" customFormat="false" ht="12.75" hidden="false" customHeight="false" outlineLevel="0" collapsed="false">
      <c r="A232" s="10" t="s">
        <v>237</v>
      </c>
      <c r="B232" s="11" t="n">
        <v>53.08</v>
      </c>
      <c r="C232" s="9" t="n">
        <v>-0.0079</v>
      </c>
      <c r="D232" s="8" t="n">
        <v>0.92</v>
      </c>
      <c r="E232" s="8" t="n">
        <v>13.23</v>
      </c>
      <c r="F232" s="8" t="n">
        <v>4.04</v>
      </c>
      <c r="G232" s="3" t="n">
        <f aca="false">D232/B232</f>
        <v>0.0173323285606632</v>
      </c>
      <c r="H232" s="3"/>
    </row>
    <row r="233" customFormat="false" ht="12.75" hidden="false" customHeight="false" outlineLevel="0" collapsed="false">
      <c r="A233" s="10" t="s">
        <v>238</v>
      </c>
      <c r="B233" s="11" t="n">
        <v>64.54</v>
      </c>
      <c r="C233" s="9" t="n">
        <v>-0.008</v>
      </c>
      <c r="D233" s="8" t="n">
        <v>2.12</v>
      </c>
      <c r="E233" s="8" t="n">
        <v>27.31</v>
      </c>
      <c r="F233" s="8" t="n">
        <v>4.6</v>
      </c>
      <c r="G233" s="3" t="n">
        <f aca="false">D233/B233</f>
        <v>0.0328478462968702</v>
      </c>
      <c r="H233" s="3"/>
    </row>
    <row r="234" customFormat="false" ht="12.75" hidden="false" customHeight="false" outlineLevel="0" collapsed="false">
      <c r="A234" s="10" t="s">
        <v>239</v>
      </c>
      <c r="B234" s="11" t="n">
        <v>55.21</v>
      </c>
      <c r="C234" s="9" t="n">
        <v>-0.0081</v>
      </c>
      <c r="D234" s="8" t="n">
        <v>2.4</v>
      </c>
      <c r="E234" s="8" t="n">
        <v>8.65</v>
      </c>
      <c r="F234" s="8" t="n">
        <v>3.69</v>
      </c>
      <c r="G234" s="3" t="n">
        <f aca="false">D234/B234</f>
        <v>0.043470385799674</v>
      </c>
      <c r="H234" s="3"/>
    </row>
    <row r="235" customFormat="false" ht="12.75" hidden="false" customHeight="false" outlineLevel="0" collapsed="false">
      <c r="A235" s="10" t="s">
        <v>240</v>
      </c>
      <c r="B235" s="11" t="n">
        <v>46.25</v>
      </c>
      <c r="C235" s="9" t="n">
        <v>-0.0081</v>
      </c>
      <c r="D235" s="8" t="n">
        <v>1.24</v>
      </c>
      <c r="E235" s="8" t="n">
        <v>3.8</v>
      </c>
      <c r="F235" s="8" t="n">
        <v>4.37</v>
      </c>
      <c r="G235" s="3" t="n">
        <f aca="false">D235/B235</f>
        <v>0.0268108108108108</v>
      </c>
      <c r="H235" s="3"/>
    </row>
    <row r="236" customFormat="false" ht="12.75" hidden="false" customHeight="false" outlineLevel="0" collapsed="false">
      <c r="A236" s="10" t="s">
        <v>241</v>
      </c>
      <c r="B236" s="11" t="n">
        <v>33.12</v>
      </c>
      <c r="C236" s="9" t="n">
        <v>-0.0081</v>
      </c>
      <c r="D236" s="8" t="n">
        <v>0.6</v>
      </c>
      <c r="E236" s="8" t="n">
        <v>16.85</v>
      </c>
      <c r="F236" s="8" t="n">
        <v>1.86</v>
      </c>
      <c r="G236" s="3" t="n">
        <f aca="false">D236/B236</f>
        <v>0.0181159420289855</v>
      </c>
      <c r="H236" s="3"/>
    </row>
    <row r="237" customFormat="false" ht="12.75" hidden="false" customHeight="false" outlineLevel="0" collapsed="false">
      <c r="A237" s="10" t="s">
        <v>242</v>
      </c>
      <c r="B237" s="11" t="n">
        <v>58.13</v>
      </c>
      <c r="C237" s="9" t="n">
        <v>-0.0082</v>
      </c>
      <c r="D237" s="8" t="n">
        <v>0.4</v>
      </c>
      <c r="E237" s="8" t="n">
        <v>11.64</v>
      </c>
      <c r="F237" s="8" t="n">
        <v>4.02</v>
      </c>
      <c r="G237" s="3" t="n">
        <f aca="false">D237/B237</f>
        <v>0.00688112850507483</v>
      </c>
      <c r="H237" s="3"/>
    </row>
    <row r="238" customFormat="false" ht="12.75" hidden="false" customHeight="false" outlineLevel="0" collapsed="false">
      <c r="A238" s="10" t="s">
        <v>243</v>
      </c>
      <c r="B238" s="11" t="n">
        <v>101.02</v>
      </c>
      <c r="C238" s="9" t="n">
        <v>-0.0084</v>
      </c>
      <c r="D238" s="8" t="n">
        <v>1.68</v>
      </c>
      <c r="E238" s="8" t="n">
        <v>41.52</v>
      </c>
      <c r="F238" s="8" t="n">
        <v>7.29</v>
      </c>
      <c r="G238" s="3" t="n">
        <f aca="false">D238/B238</f>
        <v>0.0166303702237181</v>
      </c>
      <c r="H238" s="3"/>
    </row>
    <row r="239" customFormat="false" ht="12.75" hidden="false" customHeight="false" outlineLevel="0" collapsed="false">
      <c r="A239" s="10" t="s">
        <v>244</v>
      </c>
      <c r="B239" s="11" t="n">
        <v>38.12</v>
      </c>
      <c r="C239" s="9" t="n">
        <v>-0.0086</v>
      </c>
      <c r="D239" s="8" t="n">
        <v>0.2</v>
      </c>
      <c r="E239" s="8" t="n">
        <v>7.39</v>
      </c>
      <c r="F239" s="8" t="n">
        <v>2.93</v>
      </c>
      <c r="G239" s="3" t="n">
        <f aca="false">D239/B239</f>
        <v>0.00524658971668416</v>
      </c>
      <c r="H239" s="3"/>
    </row>
    <row r="240" customFormat="false" ht="12.75" hidden="false" customHeight="false" outlineLevel="0" collapsed="false">
      <c r="A240" s="10" t="s">
        <v>245</v>
      </c>
      <c r="B240" s="11" t="n">
        <v>61.51</v>
      </c>
      <c r="C240" s="9" t="n">
        <v>-0.0089</v>
      </c>
      <c r="D240" s="8" t="n">
        <v>2.08</v>
      </c>
      <c r="E240" s="8" t="n">
        <v>10.11</v>
      </c>
      <c r="F240" s="8" t="n">
        <v>6.17</v>
      </c>
      <c r="G240" s="3" t="n">
        <f aca="false">D240/B240</f>
        <v>0.0338156397333767</v>
      </c>
      <c r="H240" s="3"/>
    </row>
    <row r="241" customFormat="false" ht="12.75" hidden="false" customHeight="false" outlineLevel="0" collapsed="false">
      <c r="A241" s="10" t="s">
        <v>246</v>
      </c>
      <c r="B241" s="11" t="n">
        <v>29.88</v>
      </c>
      <c r="C241" s="9" t="n">
        <v>-0.009</v>
      </c>
      <c r="D241" s="8" t="n">
        <v>1.08</v>
      </c>
      <c r="E241" s="8" t="n">
        <v>46.23</v>
      </c>
      <c r="F241" s="8" t="n">
        <v>1.94</v>
      </c>
      <c r="G241" s="3" t="n">
        <f aca="false">D241/B241</f>
        <v>0.036144578313253</v>
      </c>
      <c r="H241" s="3"/>
    </row>
    <row r="242" customFormat="false" ht="12.75" hidden="false" customHeight="false" outlineLevel="0" collapsed="false">
      <c r="A242" s="10" t="s">
        <v>247</v>
      </c>
      <c r="B242" s="11" t="n">
        <v>48.32</v>
      </c>
      <c r="C242" s="9" t="n">
        <v>-0.009</v>
      </c>
      <c r="D242" s="8" t="n">
        <v>1.32</v>
      </c>
      <c r="E242" s="8" t="n">
        <v>35.46</v>
      </c>
      <c r="F242" s="8" t="n">
        <v>3.09</v>
      </c>
      <c r="G242" s="3" t="n">
        <f aca="false">D242/B242</f>
        <v>0.027317880794702</v>
      </c>
      <c r="H242" s="3"/>
    </row>
    <row r="243" customFormat="false" ht="12.75" hidden="false" customHeight="false" outlineLevel="0" collapsed="false">
      <c r="A243" s="10" t="s">
        <v>248</v>
      </c>
      <c r="B243" s="11" t="n">
        <v>22.88</v>
      </c>
      <c r="C243" s="9" t="n">
        <v>-0.0091</v>
      </c>
      <c r="D243" s="8" t="n">
        <v>1</v>
      </c>
      <c r="E243" s="8" t="n">
        <v>15.67</v>
      </c>
      <c r="F243" s="8" t="n">
        <v>2.02</v>
      </c>
      <c r="G243" s="3" t="n">
        <f aca="false">D243/B243</f>
        <v>0.0437062937062937</v>
      </c>
      <c r="H243" s="3"/>
    </row>
    <row r="244" customFormat="false" ht="12.75" hidden="false" customHeight="false" outlineLevel="0" collapsed="false">
      <c r="A244" s="10" t="s">
        <v>249</v>
      </c>
      <c r="B244" s="11" t="n">
        <v>24.03</v>
      </c>
      <c r="C244" s="9" t="n">
        <v>-0.0091</v>
      </c>
      <c r="D244" s="8"/>
      <c r="E244" s="8" t="n">
        <v>5.07</v>
      </c>
      <c r="F244" s="8" t="n">
        <v>2.9</v>
      </c>
      <c r="G244" s="3"/>
      <c r="H244" s="3"/>
    </row>
    <row r="245" customFormat="false" ht="12.75" hidden="false" customHeight="false" outlineLevel="0" collapsed="false">
      <c r="A245" s="10" t="s">
        <v>250</v>
      </c>
      <c r="B245" s="11" t="n">
        <v>46.1</v>
      </c>
      <c r="C245" s="9" t="n">
        <v>-0.0097</v>
      </c>
      <c r="D245" s="8" t="n">
        <v>0.84</v>
      </c>
      <c r="E245" s="8" t="n">
        <v>2.68</v>
      </c>
      <c r="F245" s="8" t="n">
        <v>4.45</v>
      </c>
      <c r="G245" s="3" t="n">
        <f aca="false">D245/B245</f>
        <v>0.0182212581344902</v>
      </c>
      <c r="H245" s="3"/>
    </row>
    <row r="246" customFormat="false" ht="12.75" hidden="false" customHeight="false" outlineLevel="0" collapsed="false">
      <c r="A246" s="10" t="s">
        <v>251</v>
      </c>
      <c r="B246" s="11" t="n">
        <v>14.27</v>
      </c>
      <c r="C246" s="9" t="n">
        <v>-0.0097</v>
      </c>
      <c r="D246" s="8"/>
      <c r="E246" s="8" t="n">
        <v>1.86</v>
      </c>
      <c r="F246" s="8" t="n">
        <v>1.33</v>
      </c>
      <c r="G246" s="3"/>
      <c r="H246" s="3"/>
    </row>
    <row r="247" customFormat="false" ht="12.75" hidden="false" customHeight="false" outlineLevel="0" collapsed="false">
      <c r="A247" s="10" t="s">
        <v>252</v>
      </c>
      <c r="B247" s="11" t="n">
        <v>23.88</v>
      </c>
      <c r="C247" s="9" t="n">
        <v>-0.01</v>
      </c>
      <c r="D247" s="8"/>
      <c r="E247" s="8" t="n">
        <v>6.77</v>
      </c>
      <c r="F247" s="8" t="n">
        <v>1.81</v>
      </c>
      <c r="G247" s="3"/>
      <c r="H247" s="3"/>
    </row>
    <row r="248" customFormat="false" ht="12.75" hidden="false" customHeight="false" outlineLevel="0" collapsed="false">
      <c r="A248" s="10" t="s">
        <v>253</v>
      </c>
      <c r="B248" s="11" t="n">
        <v>57.66</v>
      </c>
      <c r="C248" s="9" t="n">
        <v>-0.0101</v>
      </c>
      <c r="D248" s="8" t="n">
        <v>1.16</v>
      </c>
      <c r="E248" s="8" t="n">
        <v>15.9</v>
      </c>
      <c r="F248" s="8" t="n">
        <v>2.49</v>
      </c>
      <c r="G248" s="3" t="n">
        <f aca="false">D248/B248</f>
        <v>0.0201179327089837</v>
      </c>
      <c r="H248" s="3"/>
    </row>
    <row r="249" customFormat="false" ht="12.75" hidden="false" customHeight="false" outlineLevel="0" collapsed="false">
      <c r="A249" s="10" t="s">
        <v>254</v>
      </c>
      <c r="B249" s="11" t="n">
        <v>42.32</v>
      </c>
      <c r="C249" s="9" t="n">
        <v>-0.0101</v>
      </c>
      <c r="D249" s="8" t="n">
        <v>0.6</v>
      </c>
      <c r="E249" s="8" t="n">
        <v>13.83</v>
      </c>
      <c r="F249" s="8" t="n">
        <v>3.32</v>
      </c>
      <c r="G249" s="3" t="n">
        <f aca="false">D249/B249</f>
        <v>0.0141776937618147</v>
      </c>
      <c r="H249" s="3"/>
    </row>
    <row r="250" customFormat="false" ht="12.75" hidden="false" customHeight="false" outlineLevel="0" collapsed="false">
      <c r="A250" s="10" t="s">
        <v>255</v>
      </c>
      <c r="B250" s="11" t="n">
        <v>77.6</v>
      </c>
      <c r="C250" s="9" t="n">
        <v>-0.0102</v>
      </c>
      <c r="D250" s="8" t="n">
        <v>1.6</v>
      </c>
      <c r="E250" s="8" t="n">
        <v>60.14</v>
      </c>
      <c r="F250" s="8" t="n">
        <v>5.95</v>
      </c>
      <c r="G250" s="3" t="n">
        <f aca="false">D250/B250</f>
        <v>0.0206185567010309</v>
      </c>
      <c r="H250" s="3"/>
    </row>
    <row r="251" customFormat="false" ht="12.75" hidden="false" customHeight="false" outlineLevel="0" collapsed="false">
      <c r="A251" s="10" t="s">
        <v>256</v>
      </c>
      <c r="B251" s="11" t="n">
        <v>33.72</v>
      </c>
      <c r="C251" s="9" t="n">
        <v>-0.0103</v>
      </c>
      <c r="D251" s="8" t="n">
        <v>0.6</v>
      </c>
      <c r="E251" s="8" t="n">
        <v>16.69</v>
      </c>
      <c r="F251" s="8" t="n">
        <v>3.23</v>
      </c>
      <c r="G251" s="3" t="n">
        <f aca="false">D251/B251</f>
        <v>0.0177935943060498</v>
      </c>
      <c r="H251" s="3"/>
    </row>
    <row r="252" customFormat="false" ht="12.75" hidden="false" customHeight="false" outlineLevel="0" collapsed="false">
      <c r="A252" s="10" t="s">
        <v>257</v>
      </c>
      <c r="B252" s="11" t="n">
        <v>44.01</v>
      </c>
      <c r="C252" s="9" t="n">
        <v>-0.0103</v>
      </c>
      <c r="D252" s="8" t="n">
        <v>0.72</v>
      </c>
      <c r="E252" s="8" t="n">
        <v>16.21</v>
      </c>
      <c r="F252" s="8" t="n">
        <v>3.81</v>
      </c>
      <c r="G252" s="3" t="n">
        <f aca="false">D252/B252</f>
        <v>0.016359918200409</v>
      </c>
      <c r="H252" s="3"/>
    </row>
    <row r="253" customFormat="false" ht="12.75" hidden="false" customHeight="false" outlineLevel="0" collapsed="false">
      <c r="A253" s="10" t="s">
        <v>258</v>
      </c>
      <c r="B253" s="11" t="n">
        <v>28.36</v>
      </c>
      <c r="C253" s="9" t="n">
        <v>-0.0105</v>
      </c>
      <c r="D253" s="8"/>
      <c r="E253" s="8" t="n">
        <v>2.69</v>
      </c>
      <c r="F253" s="8" t="n">
        <v>2.72</v>
      </c>
      <c r="G253" s="3"/>
      <c r="H253" s="3"/>
    </row>
    <row r="254" customFormat="false" ht="12.75" hidden="false" customHeight="false" outlineLevel="0" collapsed="false">
      <c r="A254" s="10" t="s">
        <v>259</v>
      </c>
      <c r="B254" s="11" t="n">
        <v>15.02</v>
      </c>
      <c r="C254" s="9" t="n">
        <v>-0.0105</v>
      </c>
      <c r="D254" s="8"/>
      <c r="E254" s="8" t="n">
        <v>13.03</v>
      </c>
      <c r="F254" s="8" t="n">
        <v>1.29</v>
      </c>
      <c r="G254" s="3"/>
      <c r="H254" s="3"/>
    </row>
    <row r="255" customFormat="false" ht="12.75" hidden="false" customHeight="false" outlineLevel="0" collapsed="false">
      <c r="A255" s="10" t="s">
        <v>260</v>
      </c>
      <c r="B255" s="11" t="n">
        <v>28.79</v>
      </c>
      <c r="C255" s="9" t="n">
        <v>-0.0107</v>
      </c>
      <c r="D255" s="8" t="n">
        <v>0.68</v>
      </c>
      <c r="E255" s="8" t="n">
        <v>23.82</v>
      </c>
      <c r="F255" s="8" t="n">
        <v>3.16</v>
      </c>
      <c r="G255" s="3" t="n">
        <f aca="false">D255/B255</f>
        <v>0.0236193122612018</v>
      </c>
      <c r="H255" s="3"/>
    </row>
    <row r="256" customFormat="false" ht="12.75" hidden="false" customHeight="false" outlineLevel="0" collapsed="false">
      <c r="A256" s="10" t="s">
        <v>261</v>
      </c>
      <c r="B256" s="11" t="n">
        <v>49.65</v>
      </c>
      <c r="C256" s="9" t="n">
        <v>-0.0108</v>
      </c>
      <c r="D256" s="8" t="n">
        <v>1.66</v>
      </c>
      <c r="E256" s="8" t="n">
        <v>13.37</v>
      </c>
      <c r="F256" s="8" t="n">
        <v>6.06</v>
      </c>
      <c r="G256" s="3" t="n">
        <f aca="false">D256/B256</f>
        <v>0.0334340382678751</v>
      </c>
      <c r="H256" s="3"/>
    </row>
    <row r="257" customFormat="false" ht="12.75" hidden="false" customHeight="false" outlineLevel="0" collapsed="false">
      <c r="A257" s="10" t="s">
        <v>262</v>
      </c>
      <c r="B257" s="11" t="n">
        <v>24.39</v>
      </c>
      <c r="C257" s="9" t="n">
        <v>-0.0109</v>
      </c>
      <c r="D257" s="8"/>
      <c r="E257" s="8" t="n">
        <v>3.18</v>
      </c>
      <c r="F257" s="8" t="n">
        <v>2.05</v>
      </c>
      <c r="G257" s="3"/>
      <c r="H257" s="3"/>
    </row>
    <row r="258" customFormat="false" ht="12.75" hidden="false" customHeight="false" outlineLevel="0" collapsed="false">
      <c r="A258" s="10" t="s">
        <v>263</v>
      </c>
      <c r="B258" s="11" t="n">
        <v>65.22</v>
      </c>
      <c r="C258" s="9" t="n">
        <v>-0.0112</v>
      </c>
      <c r="D258" s="8"/>
      <c r="E258" s="8" t="n">
        <v>8.05</v>
      </c>
      <c r="F258" s="8" t="n">
        <v>3.93</v>
      </c>
      <c r="G258" s="3"/>
      <c r="H258" s="3"/>
    </row>
    <row r="259" customFormat="false" ht="12.75" hidden="false" customHeight="false" outlineLevel="0" collapsed="false">
      <c r="A259" s="10" t="s">
        <v>264</v>
      </c>
      <c r="B259" s="11" t="n">
        <v>74.09</v>
      </c>
      <c r="C259" s="9" t="n">
        <v>-0.0113</v>
      </c>
      <c r="D259" s="8"/>
      <c r="E259" s="8" t="n">
        <v>8.54</v>
      </c>
      <c r="F259" s="8" t="n">
        <v>4.69</v>
      </c>
      <c r="G259" s="3"/>
      <c r="H259" s="3"/>
    </row>
    <row r="260" customFormat="false" ht="12.75" hidden="false" customHeight="false" outlineLevel="0" collapsed="false">
      <c r="A260" s="10" t="s">
        <v>265</v>
      </c>
      <c r="B260" s="11" t="n">
        <v>46.06</v>
      </c>
      <c r="C260" s="9" t="n">
        <v>-0.0114</v>
      </c>
      <c r="D260" s="8" t="n">
        <v>0.3</v>
      </c>
      <c r="E260" s="8" t="n">
        <v>7.74</v>
      </c>
      <c r="F260" s="8" t="n">
        <v>3.3</v>
      </c>
      <c r="G260" s="3" t="n">
        <f aca="false">D260/B260</f>
        <v>0.00651324359531046</v>
      </c>
      <c r="H260" s="3"/>
    </row>
    <row r="261" customFormat="false" ht="12.75" hidden="false" customHeight="false" outlineLevel="0" collapsed="false">
      <c r="A261" s="10" t="s">
        <v>266</v>
      </c>
      <c r="B261" s="11" t="n">
        <v>38.81</v>
      </c>
      <c r="C261" s="9" t="n">
        <v>-0.0115</v>
      </c>
      <c r="D261" s="8" t="n">
        <v>1.86</v>
      </c>
      <c r="E261" s="8" t="n">
        <v>1.75</v>
      </c>
      <c r="F261" s="8" t="n">
        <v>2.83</v>
      </c>
      <c r="G261" s="3" t="n">
        <f aca="false">D261/B261</f>
        <v>0.0479257923215666</v>
      </c>
      <c r="H261" s="3"/>
    </row>
    <row r="262" customFormat="false" ht="12.75" hidden="false" customHeight="false" outlineLevel="0" collapsed="false">
      <c r="A262" s="10" t="s">
        <v>267</v>
      </c>
      <c r="B262" s="11" t="n">
        <v>10.96</v>
      </c>
      <c r="C262" s="9" t="n">
        <v>-0.0117</v>
      </c>
      <c r="D262" s="8" t="n">
        <v>1</v>
      </c>
      <c r="E262" s="8" t="n">
        <v>5.23</v>
      </c>
      <c r="F262" s="8" t="n">
        <v>0.97</v>
      </c>
      <c r="G262" s="3" t="n">
        <f aca="false">D262/B262</f>
        <v>0.0912408759124088</v>
      </c>
      <c r="H262" s="3"/>
    </row>
    <row r="263" customFormat="false" ht="12.75" hidden="false" customHeight="false" outlineLevel="0" collapsed="false">
      <c r="A263" s="10" t="s">
        <v>268</v>
      </c>
      <c r="B263" s="11" t="n">
        <v>62.69</v>
      </c>
      <c r="C263" s="9" t="n">
        <v>-0.0117</v>
      </c>
      <c r="D263" s="8" t="n">
        <v>2.4</v>
      </c>
      <c r="E263" s="8" t="n">
        <v>13.23</v>
      </c>
      <c r="F263" s="8" t="n">
        <v>2.2</v>
      </c>
      <c r="G263" s="3" t="n">
        <f aca="false">D263/B263</f>
        <v>0.0382836178018823</v>
      </c>
      <c r="H263" s="3"/>
    </row>
    <row r="264" customFormat="false" ht="12.75" hidden="false" customHeight="false" outlineLevel="0" collapsed="false">
      <c r="A264" s="10" t="s">
        <v>269</v>
      </c>
      <c r="B264" s="11" t="n">
        <v>70.13</v>
      </c>
      <c r="C264" s="9" t="n">
        <v>-0.0117</v>
      </c>
      <c r="D264" s="8" t="n">
        <v>0.75</v>
      </c>
      <c r="E264" s="8" t="n">
        <v>13.27</v>
      </c>
      <c r="F264" s="8" t="n">
        <v>6.58</v>
      </c>
      <c r="G264" s="3" t="n">
        <f aca="false">D264/B264</f>
        <v>0.0106944246399544</v>
      </c>
      <c r="H264" s="3"/>
    </row>
    <row r="265" customFormat="false" ht="12.75" hidden="false" customHeight="false" outlineLevel="0" collapsed="false">
      <c r="A265" s="10" t="s">
        <v>270</v>
      </c>
      <c r="B265" s="11" t="n">
        <v>67.24</v>
      </c>
      <c r="C265" s="9" t="n">
        <v>-0.0119</v>
      </c>
      <c r="D265" s="8" t="n">
        <v>1.28</v>
      </c>
      <c r="E265" s="8" t="n">
        <v>66.47</v>
      </c>
      <c r="F265" s="8" t="n">
        <v>4.85</v>
      </c>
      <c r="G265" s="3" t="n">
        <f aca="false">D265/B265</f>
        <v>0.0190362879238549</v>
      </c>
      <c r="H265" s="3"/>
    </row>
    <row r="266" customFormat="false" ht="12.75" hidden="false" customHeight="false" outlineLevel="0" collapsed="false">
      <c r="A266" s="10" t="s">
        <v>271</v>
      </c>
      <c r="B266" s="11" t="n">
        <v>22.23</v>
      </c>
      <c r="C266" s="9" t="n">
        <v>-0.012</v>
      </c>
      <c r="D266" s="8" t="n">
        <v>1.28</v>
      </c>
      <c r="E266" s="8" t="n">
        <v>151.83</v>
      </c>
      <c r="F266" s="8" t="n">
        <v>2.34</v>
      </c>
      <c r="G266" s="3" t="n">
        <f aca="false">D266/B266</f>
        <v>0.0575798470535313</v>
      </c>
      <c r="H266" s="3"/>
    </row>
    <row r="267" customFormat="false" ht="12.75" hidden="false" customHeight="false" outlineLevel="0" collapsed="false">
      <c r="A267" s="10" t="s">
        <v>272</v>
      </c>
      <c r="B267" s="11" t="n">
        <v>84.13</v>
      </c>
      <c r="C267" s="9" t="n">
        <v>-0.012</v>
      </c>
      <c r="D267" s="8" t="n">
        <v>1.52</v>
      </c>
      <c r="E267" s="8" t="n">
        <v>18.12</v>
      </c>
      <c r="F267" s="8" t="n">
        <v>5.57</v>
      </c>
      <c r="G267" s="3" t="n">
        <f aca="false">D267/B267</f>
        <v>0.018067276833472</v>
      </c>
      <c r="H267" s="3"/>
    </row>
    <row r="268" customFormat="false" ht="12.75" hidden="false" customHeight="false" outlineLevel="0" collapsed="false">
      <c r="A268" s="7" t="s">
        <v>273</v>
      </c>
      <c r="B268" s="11" t="n">
        <v>37.72</v>
      </c>
      <c r="C268" s="9" t="n">
        <v>-0.012</v>
      </c>
      <c r="D268" s="8"/>
      <c r="E268" s="8" t="n">
        <v>24.75</v>
      </c>
      <c r="F268" s="8"/>
      <c r="G268" s="3"/>
      <c r="H268" s="3"/>
    </row>
    <row r="269" customFormat="false" ht="12.75" hidden="false" customHeight="false" outlineLevel="0" collapsed="false">
      <c r="A269" s="10" t="s">
        <v>274</v>
      </c>
      <c r="B269" s="11" t="n">
        <v>46.42</v>
      </c>
      <c r="C269" s="9" t="n">
        <v>-0.0121</v>
      </c>
      <c r="D269" s="8" t="n">
        <v>0.5</v>
      </c>
      <c r="E269" s="8" t="n">
        <v>52.49</v>
      </c>
      <c r="F269" s="8" t="n">
        <v>2.95</v>
      </c>
      <c r="G269" s="3" t="n">
        <f aca="false">D269/B269</f>
        <v>0.010771219302025</v>
      </c>
      <c r="H269" s="3"/>
    </row>
    <row r="270" customFormat="false" ht="12.75" hidden="false" customHeight="false" outlineLevel="0" collapsed="false">
      <c r="A270" s="10" t="s">
        <v>275</v>
      </c>
      <c r="B270" s="11" t="n">
        <v>13.1</v>
      </c>
      <c r="C270" s="9" t="n">
        <v>-0.0121</v>
      </c>
      <c r="D270" s="8" t="n">
        <v>0.04</v>
      </c>
      <c r="E270" s="8" t="n">
        <v>12.11</v>
      </c>
      <c r="F270" s="8" t="n">
        <v>1.31</v>
      </c>
      <c r="G270" s="3" t="n">
        <f aca="false">D270/B270</f>
        <v>0.00305343511450382</v>
      </c>
      <c r="H270" s="3"/>
    </row>
    <row r="271" customFormat="false" ht="12.75" hidden="false" customHeight="false" outlineLevel="0" collapsed="false">
      <c r="A271" s="10" t="s">
        <v>276</v>
      </c>
      <c r="B271" s="11" t="n">
        <v>59.82</v>
      </c>
      <c r="C271" s="9" t="n">
        <v>-0.0122</v>
      </c>
      <c r="D271" s="8" t="n">
        <v>1.02</v>
      </c>
      <c r="E271" s="8" t="n">
        <v>25.68</v>
      </c>
      <c r="F271" s="8" t="n">
        <v>3.81</v>
      </c>
      <c r="G271" s="3" t="n">
        <f aca="false">D271/B271</f>
        <v>0.0170511534603811</v>
      </c>
      <c r="H271" s="3"/>
    </row>
    <row r="272" customFormat="false" ht="12.75" hidden="false" customHeight="false" outlineLevel="0" collapsed="false">
      <c r="A272" s="10" t="s">
        <v>277</v>
      </c>
      <c r="B272" s="11" t="n">
        <v>33.93</v>
      </c>
      <c r="C272" s="9" t="n">
        <v>-0.0122</v>
      </c>
      <c r="D272" s="8" t="n">
        <v>0.26</v>
      </c>
      <c r="E272" s="8" t="n">
        <v>3.75</v>
      </c>
      <c r="F272" s="8" t="n">
        <v>2.96</v>
      </c>
      <c r="G272" s="3" t="n">
        <f aca="false">D272/B272</f>
        <v>0.00766283524904215</v>
      </c>
      <c r="H272" s="3"/>
    </row>
    <row r="273" customFormat="false" ht="12.75" hidden="false" customHeight="false" outlineLevel="0" collapsed="false">
      <c r="A273" s="10" t="s">
        <v>278</v>
      </c>
      <c r="B273" s="11" t="n">
        <v>39.06</v>
      </c>
      <c r="C273" s="9" t="n">
        <v>-0.0124</v>
      </c>
      <c r="D273" s="8" t="n">
        <v>1.16</v>
      </c>
      <c r="E273" s="8" t="n">
        <v>20.55</v>
      </c>
      <c r="F273" s="8" t="n">
        <v>2.49</v>
      </c>
      <c r="G273" s="3" t="n">
        <f aca="false">D273/B273</f>
        <v>0.0296979006656426</v>
      </c>
      <c r="H273" s="3"/>
    </row>
    <row r="274" customFormat="false" ht="12.75" hidden="false" customHeight="false" outlineLevel="0" collapsed="false">
      <c r="A274" s="10" t="s">
        <v>279</v>
      </c>
      <c r="B274" s="11" t="n">
        <v>12.7</v>
      </c>
      <c r="C274" s="9" t="n">
        <v>-0.0124</v>
      </c>
      <c r="D274" s="8"/>
      <c r="E274" s="8" t="n">
        <v>1.74</v>
      </c>
      <c r="F274" s="8" t="n">
        <v>0.98</v>
      </c>
      <c r="G274" s="3"/>
      <c r="H274" s="3"/>
    </row>
    <row r="275" customFormat="false" ht="12.75" hidden="false" customHeight="false" outlineLevel="0" collapsed="false">
      <c r="A275" s="10" t="s">
        <v>280</v>
      </c>
      <c r="B275" s="11" t="n">
        <v>43.01</v>
      </c>
      <c r="C275" s="9" t="n">
        <v>-0.0126</v>
      </c>
      <c r="D275" s="8" t="n">
        <v>1.52</v>
      </c>
      <c r="E275" s="8" t="n">
        <v>13.63</v>
      </c>
      <c r="F275" s="8" t="n">
        <v>2.84</v>
      </c>
      <c r="G275" s="3" t="n">
        <f aca="false">D275/B275</f>
        <v>0.0353406184608231</v>
      </c>
      <c r="H275" s="3"/>
    </row>
    <row r="276" customFormat="false" ht="12.75" hidden="false" customHeight="false" outlineLevel="0" collapsed="false">
      <c r="A276" s="10" t="s">
        <v>281</v>
      </c>
      <c r="B276" s="11" t="n">
        <v>3.92</v>
      </c>
      <c r="C276" s="9" t="n">
        <v>-0.0126</v>
      </c>
      <c r="D276" s="8"/>
      <c r="E276" s="8" t="n">
        <v>2.77</v>
      </c>
      <c r="F276" s="8" t="n">
        <v>0.34</v>
      </c>
      <c r="G276" s="3"/>
      <c r="H276" s="3"/>
    </row>
    <row r="277" customFormat="false" ht="12.75" hidden="false" customHeight="false" outlineLevel="0" collapsed="false">
      <c r="A277" s="10" t="s">
        <v>282</v>
      </c>
      <c r="B277" s="11" t="n">
        <v>17.51</v>
      </c>
      <c r="C277" s="9" t="n">
        <v>-0.013</v>
      </c>
      <c r="D277" s="8" t="n">
        <v>0.92</v>
      </c>
      <c r="E277" s="8" t="n">
        <v>4.8</v>
      </c>
      <c r="F277" s="8" t="n">
        <v>1.35</v>
      </c>
      <c r="G277" s="3" t="n">
        <f aca="false">D277/B277</f>
        <v>0.0525414049114792</v>
      </c>
      <c r="H277" s="3"/>
    </row>
    <row r="278" customFormat="false" ht="12.75" hidden="false" customHeight="false" outlineLevel="0" collapsed="false">
      <c r="A278" s="10" t="s">
        <v>283</v>
      </c>
      <c r="B278" s="11" t="n">
        <v>45.66</v>
      </c>
      <c r="C278" s="9" t="n">
        <v>-0.013</v>
      </c>
      <c r="D278" s="8" t="n">
        <v>1.64</v>
      </c>
      <c r="E278" s="8" t="n">
        <v>4.86</v>
      </c>
      <c r="F278" s="8" t="n">
        <v>4.24</v>
      </c>
      <c r="G278" s="3" t="n">
        <f aca="false">D278/B278</f>
        <v>0.0359176522120018</v>
      </c>
      <c r="H278" s="3"/>
    </row>
    <row r="279" customFormat="false" ht="12.75" hidden="false" customHeight="false" outlineLevel="0" collapsed="false">
      <c r="A279" s="10" t="s">
        <v>284</v>
      </c>
      <c r="B279" s="11" t="n">
        <v>27.18</v>
      </c>
      <c r="C279" s="9" t="n">
        <v>-0.0131</v>
      </c>
      <c r="D279" s="8" t="n">
        <v>0.72</v>
      </c>
      <c r="E279" s="8" t="n">
        <v>8.25</v>
      </c>
      <c r="F279" s="8" t="n">
        <v>2</v>
      </c>
      <c r="G279" s="3" t="n">
        <f aca="false">D279/B279</f>
        <v>0.0264900662251656</v>
      </c>
      <c r="H279" s="3"/>
    </row>
    <row r="280" customFormat="false" ht="12.75" hidden="false" customHeight="false" outlineLevel="0" collapsed="false">
      <c r="A280" s="10" t="s">
        <v>285</v>
      </c>
      <c r="B280" s="11" t="n">
        <v>26.81</v>
      </c>
      <c r="C280" s="9" t="n">
        <v>-0.0132</v>
      </c>
      <c r="D280" s="8" t="n">
        <v>0.8</v>
      </c>
      <c r="E280" s="8" t="n">
        <v>13.95</v>
      </c>
      <c r="F280" s="8" t="n">
        <v>1.6</v>
      </c>
      <c r="G280" s="3" t="n">
        <f aca="false">D280/B280</f>
        <v>0.0298396120850429</v>
      </c>
      <c r="H280" s="3"/>
    </row>
    <row r="281" customFormat="false" ht="12.75" hidden="false" customHeight="false" outlineLevel="0" collapsed="false">
      <c r="A281" s="10" t="s">
        <v>286</v>
      </c>
      <c r="B281" s="11" t="n">
        <v>26.17</v>
      </c>
      <c r="C281" s="9" t="n">
        <v>-0.0132</v>
      </c>
      <c r="D281" s="8"/>
      <c r="E281" s="8" t="n">
        <v>2.27</v>
      </c>
      <c r="F281" s="8" t="n">
        <v>1.93</v>
      </c>
      <c r="G281" s="3"/>
      <c r="H281" s="3"/>
    </row>
    <row r="282" customFormat="false" ht="12.75" hidden="false" customHeight="false" outlineLevel="0" collapsed="false">
      <c r="A282" s="10" t="s">
        <v>287</v>
      </c>
      <c r="B282" s="11" t="n">
        <v>21.57</v>
      </c>
      <c r="C282" s="9" t="n">
        <v>-0.0133</v>
      </c>
      <c r="D282" s="8" t="n">
        <v>0.4</v>
      </c>
      <c r="E282" s="8" t="n">
        <v>9.46</v>
      </c>
      <c r="F282" s="8" t="n">
        <v>2.94</v>
      </c>
      <c r="G282" s="3" t="n">
        <f aca="false">D282/B282</f>
        <v>0.0185442744552619</v>
      </c>
      <c r="H282" s="3"/>
    </row>
    <row r="283" customFormat="false" ht="12.75" hidden="false" customHeight="false" outlineLevel="0" collapsed="false">
      <c r="A283" s="10" t="s">
        <v>288</v>
      </c>
      <c r="B283" s="11" t="n">
        <v>28.12</v>
      </c>
      <c r="C283" s="9" t="n">
        <v>-0.0137</v>
      </c>
      <c r="D283" s="8" t="n">
        <v>0.35</v>
      </c>
      <c r="E283" s="8" t="n">
        <v>53.53</v>
      </c>
      <c r="F283" s="8" t="n">
        <v>2.35</v>
      </c>
      <c r="G283" s="3" t="n">
        <f aca="false">D283/B283</f>
        <v>0.0124466571834993</v>
      </c>
      <c r="H283" s="3"/>
    </row>
    <row r="284" customFormat="false" ht="12.75" hidden="false" customHeight="false" outlineLevel="0" collapsed="false">
      <c r="A284" s="10" t="s">
        <v>289</v>
      </c>
      <c r="B284" s="11" t="n">
        <v>9.3</v>
      </c>
      <c r="C284" s="9" t="n">
        <v>-0.0138</v>
      </c>
      <c r="D284" s="8"/>
      <c r="E284" s="8" t="n">
        <v>3.45</v>
      </c>
      <c r="F284" s="8" t="n">
        <v>0.89</v>
      </c>
      <c r="G284" s="3"/>
      <c r="H284" s="3"/>
    </row>
    <row r="285" customFormat="false" ht="12.75" hidden="false" customHeight="false" outlineLevel="0" collapsed="false">
      <c r="A285" s="10" t="s">
        <v>290</v>
      </c>
      <c r="B285" s="11" t="n">
        <v>31.95</v>
      </c>
      <c r="C285" s="9" t="n">
        <v>-0.0139</v>
      </c>
      <c r="D285" s="8" t="n">
        <v>0.36</v>
      </c>
      <c r="E285" s="8" t="n">
        <v>28.15</v>
      </c>
      <c r="F285" s="8" t="n">
        <v>2.95</v>
      </c>
      <c r="G285" s="3" t="n">
        <f aca="false">D285/B285</f>
        <v>0.0112676056338028</v>
      </c>
      <c r="H285" s="3"/>
    </row>
    <row r="286" customFormat="false" ht="12.75" hidden="false" customHeight="false" outlineLevel="0" collapsed="false">
      <c r="A286" s="10" t="s">
        <v>291</v>
      </c>
      <c r="B286" s="11" t="n">
        <v>101.99</v>
      </c>
      <c r="C286" s="9" t="n">
        <v>-0.0139</v>
      </c>
      <c r="D286" s="8" t="n">
        <v>1</v>
      </c>
      <c r="E286" s="8" t="n">
        <v>12.83</v>
      </c>
      <c r="F286" s="8" t="n">
        <v>6.51</v>
      </c>
      <c r="G286" s="3" t="n">
        <f aca="false">D286/B286</f>
        <v>0.00980488283165016</v>
      </c>
      <c r="H286" s="3"/>
    </row>
    <row r="287" customFormat="false" ht="12.75" hidden="false" customHeight="false" outlineLevel="0" collapsed="false">
      <c r="A287" s="10" t="s">
        <v>292</v>
      </c>
      <c r="B287" s="11" t="n">
        <v>48.75</v>
      </c>
      <c r="C287" s="9" t="n">
        <v>-0.014</v>
      </c>
      <c r="D287" s="8" t="n">
        <v>0.6</v>
      </c>
      <c r="E287" s="8" t="n">
        <v>11.3</v>
      </c>
      <c r="F287" s="8" t="n">
        <v>4.53</v>
      </c>
      <c r="G287" s="3" t="n">
        <f aca="false">D287/B287</f>
        <v>0.0123076923076923</v>
      </c>
      <c r="H287" s="3"/>
    </row>
    <row r="288" customFormat="false" ht="12.75" hidden="false" customHeight="false" outlineLevel="0" collapsed="false">
      <c r="A288" s="10" t="s">
        <v>293</v>
      </c>
      <c r="B288" s="11" t="n">
        <v>6.31</v>
      </c>
      <c r="C288" s="9" t="n">
        <v>-0.0141</v>
      </c>
      <c r="D288" s="8"/>
      <c r="E288" s="8" t="n">
        <v>2.21</v>
      </c>
      <c r="F288" s="8" t="n">
        <v>0.26</v>
      </c>
      <c r="G288" s="3"/>
      <c r="H288" s="3"/>
    </row>
    <row r="289" customFormat="false" ht="12.75" hidden="false" customHeight="false" outlineLevel="0" collapsed="false">
      <c r="A289" s="10" t="s">
        <v>294</v>
      </c>
      <c r="B289" s="11" t="n">
        <v>10.36</v>
      </c>
      <c r="C289" s="9" t="n">
        <v>-0.0152</v>
      </c>
      <c r="D289" s="8" t="n">
        <v>1</v>
      </c>
      <c r="E289" s="8" t="n">
        <v>3.4</v>
      </c>
      <c r="F289" s="8" t="n">
        <v>0.67</v>
      </c>
      <c r="G289" s="3" t="n">
        <f aca="false">D289/B289</f>
        <v>0.0965250965250965</v>
      </c>
      <c r="H289" s="3"/>
    </row>
    <row r="290" customFormat="false" ht="12.75" hidden="false" customHeight="false" outlineLevel="0" collapsed="false">
      <c r="A290" s="10" t="s">
        <v>295</v>
      </c>
      <c r="B290" s="11" t="n">
        <v>26.95</v>
      </c>
      <c r="C290" s="9" t="n">
        <v>-0.0153</v>
      </c>
      <c r="D290" s="8" t="n">
        <v>0.84</v>
      </c>
      <c r="E290" s="8" t="n">
        <v>6.02</v>
      </c>
      <c r="F290" s="8" t="n">
        <v>1.86</v>
      </c>
      <c r="G290" s="3" t="n">
        <f aca="false">D290/B290</f>
        <v>0.0311688311688312</v>
      </c>
      <c r="H290" s="3"/>
    </row>
    <row r="291" customFormat="false" ht="12.75" hidden="false" customHeight="false" outlineLevel="0" collapsed="false">
      <c r="A291" s="10" t="s">
        <v>296</v>
      </c>
      <c r="B291" s="11" t="n">
        <v>65.27</v>
      </c>
      <c r="C291" s="9" t="n">
        <v>-0.0154</v>
      </c>
      <c r="D291" s="8" t="n">
        <v>1.66</v>
      </c>
      <c r="E291" s="8" t="n">
        <v>186.79</v>
      </c>
      <c r="F291" s="8" t="n">
        <v>4.42</v>
      </c>
      <c r="G291" s="3" t="n">
        <f aca="false">D291/B291</f>
        <v>0.0254328175271947</v>
      </c>
      <c r="H291" s="3"/>
    </row>
    <row r="292" customFormat="false" ht="12.75" hidden="false" customHeight="false" outlineLevel="0" collapsed="false">
      <c r="A292" s="10" t="s">
        <v>297</v>
      </c>
      <c r="B292" s="11" t="n">
        <v>21.15</v>
      </c>
      <c r="C292" s="9" t="n">
        <v>-0.0154</v>
      </c>
      <c r="D292" s="8" t="n">
        <v>0.12</v>
      </c>
      <c r="E292" s="8" t="n">
        <v>4.1</v>
      </c>
      <c r="F292" s="8" t="n">
        <v>1.68</v>
      </c>
      <c r="G292" s="3" t="n">
        <f aca="false">D292/B292</f>
        <v>0.00567375886524823</v>
      </c>
      <c r="H292" s="3"/>
    </row>
    <row r="293" customFormat="false" ht="12.75" hidden="false" customHeight="false" outlineLevel="0" collapsed="false">
      <c r="A293" s="10" t="s">
        <v>298</v>
      </c>
      <c r="B293" s="11" t="n">
        <v>19.85</v>
      </c>
      <c r="C293" s="9" t="n">
        <v>-0.0154</v>
      </c>
      <c r="D293" s="8" t="n">
        <v>0.08</v>
      </c>
      <c r="E293" s="8" t="n">
        <v>3.22</v>
      </c>
      <c r="F293" s="8" t="n">
        <v>1.65</v>
      </c>
      <c r="G293" s="3" t="n">
        <f aca="false">D293/B293</f>
        <v>0.00403022670025189</v>
      </c>
      <c r="H293" s="3"/>
    </row>
    <row r="294" customFormat="false" ht="12.75" hidden="false" customHeight="false" outlineLevel="0" collapsed="false">
      <c r="A294" s="10" t="s">
        <v>299</v>
      </c>
      <c r="B294" s="11" t="n">
        <v>31.5</v>
      </c>
      <c r="C294" s="9" t="n">
        <v>-0.0159</v>
      </c>
      <c r="D294" s="8" t="n">
        <v>0.52</v>
      </c>
      <c r="E294" s="8" t="n">
        <v>18.71</v>
      </c>
      <c r="F294" s="8" t="n">
        <v>2.98</v>
      </c>
      <c r="G294" s="3" t="n">
        <f aca="false">D294/B294</f>
        <v>0.0165079365079365</v>
      </c>
      <c r="H294" s="3"/>
    </row>
    <row r="295" customFormat="false" ht="12.75" hidden="false" customHeight="false" outlineLevel="0" collapsed="false">
      <c r="A295" s="10" t="s">
        <v>300</v>
      </c>
      <c r="B295" s="11" t="n">
        <v>78.48</v>
      </c>
      <c r="C295" s="9" t="n">
        <v>-0.016</v>
      </c>
      <c r="D295" s="8"/>
      <c r="E295" s="8" t="n">
        <v>32.58</v>
      </c>
      <c r="F295" s="8" t="n">
        <v>1.63</v>
      </c>
      <c r="G295" s="3"/>
      <c r="H295" s="3"/>
    </row>
    <row r="296" customFormat="false" ht="12.75" hidden="false" customHeight="false" outlineLevel="0" collapsed="false">
      <c r="A296" s="10" t="s">
        <v>301</v>
      </c>
      <c r="B296" s="11" t="n">
        <v>31.74</v>
      </c>
      <c r="C296" s="9" t="n">
        <v>-0.0161</v>
      </c>
      <c r="D296" s="8" t="n">
        <v>0.56</v>
      </c>
      <c r="E296" s="8" t="n">
        <v>15.69</v>
      </c>
      <c r="F296" s="8" t="n">
        <v>2.78</v>
      </c>
      <c r="G296" s="3" t="n">
        <f aca="false">D296/B296</f>
        <v>0.017643352236925</v>
      </c>
      <c r="H296" s="3"/>
    </row>
    <row r="297" customFormat="false" ht="12.75" hidden="false" customHeight="false" outlineLevel="0" collapsed="false">
      <c r="A297" s="10" t="s">
        <v>302</v>
      </c>
      <c r="B297" s="11" t="n">
        <v>28.98</v>
      </c>
      <c r="C297" s="9" t="n">
        <v>-0.0163</v>
      </c>
      <c r="D297" s="8" t="n">
        <v>0.4</v>
      </c>
      <c r="E297" s="8" t="n">
        <v>40.52</v>
      </c>
      <c r="F297" s="8" t="n">
        <v>2.1</v>
      </c>
      <c r="G297" s="3" t="n">
        <f aca="false">D297/B297</f>
        <v>0.0138026224982747</v>
      </c>
      <c r="H297" s="3"/>
    </row>
    <row r="298" customFormat="false" ht="12.75" hidden="false" customHeight="false" outlineLevel="0" collapsed="false">
      <c r="A298" s="10" t="s">
        <v>303</v>
      </c>
      <c r="B298" s="11" t="n">
        <v>21.59</v>
      </c>
      <c r="C298" s="9" t="n">
        <v>-0.0164</v>
      </c>
      <c r="D298" s="8" t="n">
        <v>0.2</v>
      </c>
      <c r="E298" s="8" t="n">
        <v>24.63</v>
      </c>
      <c r="F298" s="8" t="n">
        <v>1.15</v>
      </c>
      <c r="G298" s="3" t="n">
        <f aca="false">D298/B298</f>
        <v>0.00926354793886058</v>
      </c>
      <c r="H298" s="3"/>
    </row>
    <row r="299" customFormat="false" ht="12.75" hidden="false" customHeight="false" outlineLevel="0" collapsed="false">
      <c r="A299" s="10" t="s">
        <v>304</v>
      </c>
      <c r="B299" s="11" t="n">
        <v>50.81</v>
      </c>
      <c r="C299" s="9" t="n">
        <v>-0.0165</v>
      </c>
      <c r="D299" s="8" t="n">
        <v>0.4</v>
      </c>
      <c r="E299" s="8" t="n">
        <v>9.84</v>
      </c>
      <c r="F299" s="8" t="n">
        <v>3.38</v>
      </c>
      <c r="G299" s="3" t="n">
        <f aca="false">D299/B299</f>
        <v>0.00787246604999016</v>
      </c>
      <c r="H299" s="3"/>
    </row>
    <row r="300" customFormat="false" ht="12.75" hidden="false" customHeight="false" outlineLevel="0" collapsed="false">
      <c r="A300" s="10" t="s">
        <v>305</v>
      </c>
      <c r="B300" s="11" t="n">
        <v>46.69</v>
      </c>
      <c r="C300" s="9" t="n">
        <v>-0.0168</v>
      </c>
      <c r="D300" s="8" t="n">
        <v>0.96</v>
      </c>
      <c r="E300" s="8" t="n">
        <v>33.16</v>
      </c>
      <c r="F300" s="8" t="n">
        <v>6.68</v>
      </c>
      <c r="G300" s="3" t="n">
        <f aca="false">D300/B300</f>
        <v>0.0205611479974299</v>
      </c>
      <c r="H300" s="3"/>
    </row>
    <row r="301" customFormat="false" ht="12.75" hidden="false" customHeight="false" outlineLevel="0" collapsed="false">
      <c r="A301" s="10" t="s">
        <v>306</v>
      </c>
      <c r="B301" s="11" t="n">
        <v>64.75</v>
      </c>
      <c r="C301" s="9" t="n">
        <v>-0.0169</v>
      </c>
      <c r="D301" s="8" t="n">
        <v>0.33</v>
      </c>
      <c r="E301" s="8" t="n">
        <v>26.58</v>
      </c>
      <c r="F301" s="8" t="n">
        <v>2.88</v>
      </c>
      <c r="G301" s="3" t="n">
        <f aca="false">D301/B301</f>
        <v>0.0050965250965251</v>
      </c>
      <c r="H301" s="3"/>
    </row>
    <row r="302" customFormat="false" ht="12.75" hidden="false" customHeight="false" outlineLevel="0" collapsed="false">
      <c r="A302" s="10" t="s">
        <v>307</v>
      </c>
      <c r="B302" s="11" t="n">
        <v>27.48</v>
      </c>
      <c r="C302" s="9" t="n">
        <v>-0.0172</v>
      </c>
      <c r="D302" s="8" t="n">
        <v>0.88</v>
      </c>
      <c r="E302" s="8" t="n">
        <v>16.71</v>
      </c>
      <c r="F302" s="8" t="n">
        <v>2.03</v>
      </c>
      <c r="G302" s="3" t="n">
        <f aca="false">D302/B302</f>
        <v>0.0320232896652111</v>
      </c>
      <c r="H302" s="3"/>
    </row>
    <row r="303" customFormat="false" ht="12.75" hidden="false" customHeight="false" outlineLevel="0" collapsed="false">
      <c r="A303" s="10" t="s">
        <v>308</v>
      </c>
      <c r="B303" s="11" t="n">
        <v>42.76</v>
      </c>
      <c r="C303" s="9" t="n">
        <v>-0.0172</v>
      </c>
      <c r="D303" s="8" t="n">
        <v>0.28</v>
      </c>
      <c r="E303" s="8" t="n">
        <v>9.11</v>
      </c>
      <c r="F303" s="8" t="n">
        <v>1.49</v>
      </c>
      <c r="G303" s="3" t="n">
        <f aca="false">D303/B303</f>
        <v>0.00654817586529467</v>
      </c>
      <c r="H303" s="3"/>
    </row>
    <row r="304" customFormat="false" ht="12.75" hidden="false" customHeight="false" outlineLevel="0" collapsed="false">
      <c r="A304" s="10" t="s">
        <v>309</v>
      </c>
      <c r="B304" s="11" t="n">
        <v>14.84</v>
      </c>
      <c r="C304" s="9" t="n">
        <v>-0.0172</v>
      </c>
      <c r="D304" s="8"/>
      <c r="E304" s="8" t="n">
        <v>3.69</v>
      </c>
      <c r="F304" s="8" t="n">
        <v>1.31</v>
      </c>
      <c r="G304" s="3"/>
      <c r="H304" s="3"/>
    </row>
    <row r="305" customFormat="false" ht="12.75" hidden="false" customHeight="false" outlineLevel="0" collapsed="false">
      <c r="A305" s="10" t="s">
        <v>310</v>
      </c>
      <c r="B305" s="11" t="n">
        <v>25.12</v>
      </c>
      <c r="C305" s="9" t="n">
        <v>-0.0172</v>
      </c>
      <c r="D305" s="8"/>
      <c r="E305" s="8" t="n">
        <v>7.11</v>
      </c>
      <c r="F305" s="8" t="n">
        <v>3.07</v>
      </c>
      <c r="G305" s="3"/>
      <c r="H305" s="3"/>
    </row>
    <row r="306" customFormat="false" ht="12.75" hidden="false" customHeight="false" outlineLevel="0" collapsed="false">
      <c r="A306" s="10" t="s">
        <v>311</v>
      </c>
      <c r="B306" s="11" t="n">
        <v>40.19</v>
      </c>
      <c r="C306" s="9" t="n">
        <v>-0.0174</v>
      </c>
      <c r="D306" s="8" t="n">
        <v>0.46</v>
      </c>
      <c r="E306" s="8" t="n">
        <v>25.84</v>
      </c>
      <c r="F306" s="8" t="n">
        <v>3.04</v>
      </c>
      <c r="G306" s="3" t="n">
        <f aca="false">D306/B306</f>
        <v>0.0114456332421</v>
      </c>
      <c r="H306" s="3"/>
    </row>
    <row r="307" customFormat="false" ht="12.75" hidden="false" customHeight="false" outlineLevel="0" collapsed="false">
      <c r="A307" s="10" t="s">
        <v>312</v>
      </c>
      <c r="B307" s="11" t="n">
        <v>18.06</v>
      </c>
      <c r="C307" s="9" t="n">
        <v>-0.0174</v>
      </c>
      <c r="D307" s="8" t="n">
        <v>0.2</v>
      </c>
      <c r="E307" s="8" t="n">
        <v>9.25</v>
      </c>
      <c r="F307" s="8" t="n">
        <v>1.64</v>
      </c>
      <c r="G307" s="3" t="n">
        <f aca="false">D307/B307</f>
        <v>0.0110741971207088</v>
      </c>
      <c r="H307" s="3"/>
    </row>
    <row r="308" customFormat="false" ht="12.75" hidden="false" customHeight="false" outlineLevel="0" collapsed="false">
      <c r="A308" s="10" t="s">
        <v>313</v>
      </c>
      <c r="B308" s="11" t="n">
        <v>75.61</v>
      </c>
      <c r="C308" s="9" t="n">
        <v>-0.0177</v>
      </c>
      <c r="D308" s="8" t="n">
        <v>0.12</v>
      </c>
      <c r="E308" s="8" t="n">
        <v>23.47</v>
      </c>
      <c r="F308" s="8" t="n">
        <v>4.37</v>
      </c>
      <c r="G308" s="3" t="n">
        <f aca="false">D308/B308</f>
        <v>0.00158709165454305</v>
      </c>
      <c r="H308" s="3"/>
    </row>
    <row r="309" customFormat="false" ht="12.75" hidden="false" customHeight="false" outlineLevel="0" collapsed="false">
      <c r="A309" s="10" t="s">
        <v>314</v>
      </c>
      <c r="B309" s="11" t="n">
        <v>38.91</v>
      </c>
      <c r="C309" s="9" t="n">
        <v>-0.0179</v>
      </c>
      <c r="D309" s="8" t="n">
        <v>0.56</v>
      </c>
      <c r="E309" s="8" t="n">
        <v>6.34</v>
      </c>
      <c r="F309" s="8" t="n">
        <v>2.52</v>
      </c>
      <c r="G309" s="3" t="n">
        <f aca="false">D309/B309</f>
        <v>0.0143921870984323</v>
      </c>
      <c r="H309" s="3"/>
    </row>
    <row r="310" customFormat="false" ht="12.75" hidden="false" customHeight="false" outlineLevel="0" collapsed="false">
      <c r="A310" s="10" t="s">
        <v>315</v>
      </c>
      <c r="B310" s="11" t="n">
        <v>38.61</v>
      </c>
      <c r="C310" s="9" t="n">
        <v>-0.0181</v>
      </c>
      <c r="D310" s="8"/>
      <c r="E310" s="8" t="n">
        <v>6.32</v>
      </c>
      <c r="F310" s="8" t="n">
        <v>4.34</v>
      </c>
      <c r="G310" s="3"/>
      <c r="H310" s="3"/>
    </row>
    <row r="311" customFormat="false" ht="12.75" hidden="false" customHeight="false" outlineLevel="0" collapsed="false">
      <c r="A311" s="10" t="s">
        <v>316</v>
      </c>
      <c r="B311" s="11" t="n">
        <v>40.77</v>
      </c>
      <c r="C311" s="9" t="n">
        <v>-0.0181</v>
      </c>
      <c r="D311" s="8"/>
      <c r="E311" s="8" t="n">
        <v>6.42</v>
      </c>
      <c r="F311" s="8" t="n">
        <v>2.47</v>
      </c>
      <c r="G311" s="3"/>
      <c r="H311" s="3"/>
    </row>
    <row r="312" customFormat="false" ht="12.75" hidden="false" customHeight="false" outlineLevel="0" collapsed="false">
      <c r="A312" s="10" t="s">
        <v>317</v>
      </c>
      <c r="B312" s="11" t="n">
        <v>59.64</v>
      </c>
      <c r="C312" s="9" t="n">
        <v>-0.0183</v>
      </c>
      <c r="D312" s="8" t="n">
        <v>1.6</v>
      </c>
      <c r="E312" s="8" t="n">
        <v>8.26</v>
      </c>
      <c r="F312" s="8" t="n">
        <v>4</v>
      </c>
      <c r="G312" s="3" t="n">
        <f aca="false">D312/B312</f>
        <v>0.0268276324614353</v>
      </c>
      <c r="H312" s="3"/>
    </row>
    <row r="313" customFormat="false" ht="12.75" hidden="false" customHeight="false" outlineLevel="0" collapsed="false">
      <c r="A313" s="10" t="s">
        <v>318</v>
      </c>
      <c r="B313" s="11" t="n">
        <v>94.87</v>
      </c>
      <c r="C313" s="9" t="n">
        <v>-0.0187</v>
      </c>
      <c r="D313" s="8" t="n">
        <v>0.6</v>
      </c>
      <c r="E313" s="8" t="n">
        <v>9.67</v>
      </c>
      <c r="F313" s="8" t="n">
        <v>4.38</v>
      </c>
      <c r="G313" s="3" t="n">
        <f aca="false">D313/B313</f>
        <v>0.00632444397596711</v>
      </c>
      <c r="H313" s="3"/>
    </row>
    <row r="314" customFormat="false" ht="12.75" hidden="false" customHeight="false" outlineLevel="0" collapsed="false">
      <c r="A314" s="10" t="s">
        <v>319</v>
      </c>
      <c r="B314" s="11" t="n">
        <v>44.08</v>
      </c>
      <c r="C314" s="9" t="n">
        <v>-0.0187</v>
      </c>
      <c r="D314" s="8" t="n">
        <v>0.25</v>
      </c>
      <c r="E314" s="8" t="n">
        <v>23.34</v>
      </c>
      <c r="F314" s="8" t="n">
        <v>5.08</v>
      </c>
      <c r="G314" s="3" t="n">
        <f aca="false">D314/B314</f>
        <v>0.00567150635208711</v>
      </c>
      <c r="H314" s="3"/>
    </row>
    <row r="315" customFormat="false" ht="12.75" hidden="false" customHeight="false" outlineLevel="0" collapsed="false">
      <c r="A315" s="10" t="s">
        <v>320</v>
      </c>
      <c r="B315" s="11" t="n">
        <v>43.4</v>
      </c>
      <c r="C315" s="9" t="n">
        <v>-0.0188</v>
      </c>
      <c r="D315" s="8" t="n">
        <v>2.75</v>
      </c>
      <c r="E315" s="8" t="n">
        <v>6.63</v>
      </c>
      <c r="F315" s="8" t="n">
        <v>4.6</v>
      </c>
      <c r="G315" s="3" t="n">
        <f aca="false">D315/B315</f>
        <v>0.0633640552995392</v>
      </c>
      <c r="H315" s="3"/>
    </row>
    <row r="316" customFormat="false" ht="12.75" hidden="false" customHeight="false" outlineLevel="0" collapsed="false">
      <c r="A316" s="10" t="s">
        <v>321</v>
      </c>
      <c r="B316" s="11" t="n">
        <v>49.7</v>
      </c>
      <c r="C316" s="9" t="n">
        <v>-0.0191</v>
      </c>
      <c r="D316" s="8" t="n">
        <v>1.22</v>
      </c>
      <c r="E316" s="8" t="n">
        <v>16.19</v>
      </c>
      <c r="F316" s="8" t="n">
        <v>3.72</v>
      </c>
      <c r="G316" s="3" t="n">
        <f aca="false">D316/B316</f>
        <v>0.0245472837022133</v>
      </c>
      <c r="H316" s="3"/>
    </row>
    <row r="317" customFormat="false" ht="12.75" hidden="false" customHeight="false" outlineLevel="0" collapsed="false">
      <c r="A317" s="10" t="s">
        <v>322</v>
      </c>
      <c r="B317" s="11" t="n">
        <v>52.98</v>
      </c>
      <c r="C317" s="9" t="n">
        <v>-0.0194</v>
      </c>
      <c r="D317" s="8" t="n">
        <v>0.48</v>
      </c>
      <c r="E317" s="8" t="n">
        <v>29.16</v>
      </c>
      <c r="F317" s="8" t="n">
        <v>8.06</v>
      </c>
      <c r="G317" s="3" t="n">
        <f aca="false">D317/B317</f>
        <v>0.00906002265005663</v>
      </c>
      <c r="H317" s="3"/>
    </row>
    <row r="318" customFormat="false" ht="12.75" hidden="false" customHeight="false" outlineLevel="0" collapsed="false">
      <c r="A318" s="10" t="s">
        <v>323</v>
      </c>
      <c r="B318" s="11" t="n">
        <v>18.63</v>
      </c>
      <c r="C318" s="9" t="n">
        <v>-0.0195</v>
      </c>
      <c r="D318" s="8" t="n">
        <v>0.51</v>
      </c>
      <c r="E318" s="8" t="n">
        <v>108.82</v>
      </c>
      <c r="F318" s="8" t="n">
        <v>1.61</v>
      </c>
      <c r="G318" s="3" t="n">
        <f aca="false">D318/B318</f>
        <v>0.0273752012882448</v>
      </c>
      <c r="H318" s="3"/>
    </row>
    <row r="319" customFormat="false" ht="12.75" hidden="false" customHeight="false" outlineLevel="0" collapsed="false">
      <c r="A319" s="10" t="s">
        <v>324</v>
      </c>
      <c r="B319" s="11" t="n">
        <v>103.69</v>
      </c>
      <c r="C319" s="9" t="n">
        <v>-0.0195</v>
      </c>
      <c r="D319" s="8" t="n">
        <v>0.7</v>
      </c>
      <c r="E319" s="8" t="n">
        <v>56.82</v>
      </c>
      <c r="F319" s="8" t="n">
        <v>3.45</v>
      </c>
      <c r="G319" s="3" t="n">
        <f aca="false">D319/B319</f>
        <v>0.006750892082168</v>
      </c>
      <c r="H319" s="3"/>
    </row>
    <row r="320" customFormat="false" ht="12.75" hidden="false" customHeight="false" outlineLevel="0" collapsed="false">
      <c r="A320" s="10" t="s">
        <v>325</v>
      </c>
      <c r="B320" s="11" t="n">
        <v>37</v>
      </c>
      <c r="C320" s="9" t="n">
        <v>-0.0196</v>
      </c>
      <c r="D320" s="8" t="n">
        <v>1.61</v>
      </c>
      <c r="E320" s="8" t="n">
        <v>28.1</v>
      </c>
      <c r="F320" s="8" t="n">
        <v>2.29</v>
      </c>
      <c r="G320" s="3" t="n">
        <f aca="false">D320/B320</f>
        <v>0.0435135135135135</v>
      </c>
      <c r="H320" s="3"/>
    </row>
    <row r="321" customFormat="false" ht="12.75" hidden="false" customHeight="false" outlineLevel="0" collapsed="false">
      <c r="A321" s="10" t="s">
        <v>326</v>
      </c>
      <c r="B321" s="11" t="n">
        <v>83.46</v>
      </c>
      <c r="C321" s="9" t="n">
        <v>-0.0196</v>
      </c>
      <c r="D321" s="8" t="n">
        <v>0.36</v>
      </c>
      <c r="E321" s="8" t="n">
        <v>20.53</v>
      </c>
      <c r="F321" s="8" t="n">
        <v>5.46</v>
      </c>
      <c r="G321" s="3" t="n">
        <f aca="false">D321/B321</f>
        <v>0.00431344356578001</v>
      </c>
      <c r="H321" s="3"/>
    </row>
    <row r="322" customFormat="false" ht="12.75" hidden="false" customHeight="false" outlineLevel="0" collapsed="false">
      <c r="A322" s="10" t="s">
        <v>327</v>
      </c>
      <c r="B322" s="11" t="n">
        <v>36.49</v>
      </c>
      <c r="C322" s="9" t="n">
        <v>-0.0199</v>
      </c>
      <c r="D322" s="8" t="n">
        <v>0.27</v>
      </c>
      <c r="E322" s="8" t="n">
        <v>17.29</v>
      </c>
      <c r="F322" s="8" t="n">
        <v>3.24</v>
      </c>
      <c r="G322" s="3" t="n">
        <f aca="false">D322/B322</f>
        <v>0.00739928747602083</v>
      </c>
      <c r="H322" s="3"/>
    </row>
    <row r="323" customFormat="false" ht="12.75" hidden="false" customHeight="false" outlineLevel="0" collapsed="false">
      <c r="A323" s="10" t="s">
        <v>328</v>
      </c>
      <c r="B323" s="11" t="n">
        <v>41.76</v>
      </c>
      <c r="C323" s="9" t="n">
        <v>-0.0199</v>
      </c>
      <c r="D323" s="8" t="n">
        <v>0.25</v>
      </c>
      <c r="E323" s="8" t="n">
        <v>9.29</v>
      </c>
      <c r="F323" s="8" t="s">
        <v>329</v>
      </c>
      <c r="G323" s="3" t="n">
        <f aca="false">D323/B323</f>
        <v>0.00598659003831418</v>
      </c>
      <c r="H323" s="3"/>
    </row>
    <row r="324" customFormat="false" ht="12.75" hidden="false" customHeight="false" outlineLevel="0" collapsed="false">
      <c r="A324" s="10" t="s">
        <v>330</v>
      </c>
      <c r="B324" s="11" t="n">
        <v>35.91</v>
      </c>
      <c r="C324" s="9" t="n">
        <v>-0.0199</v>
      </c>
      <c r="D324" s="8"/>
      <c r="E324" s="8" t="n">
        <v>14.53</v>
      </c>
      <c r="F324" s="8" t="n">
        <v>0.43</v>
      </c>
      <c r="G324" s="3"/>
      <c r="H324" s="3"/>
    </row>
    <row r="325" customFormat="false" ht="12.75" hidden="false" customHeight="false" outlineLevel="0" collapsed="false">
      <c r="A325" s="10" t="s">
        <v>331</v>
      </c>
      <c r="B325" s="11" t="n">
        <v>48.35</v>
      </c>
      <c r="C325" s="9" t="n">
        <v>-0.0203</v>
      </c>
      <c r="D325" s="8" t="n">
        <v>0.24</v>
      </c>
      <c r="E325" s="8" t="n">
        <v>12.85</v>
      </c>
      <c r="F325" s="8" t="n">
        <v>2.88</v>
      </c>
      <c r="G325" s="3" t="n">
        <f aca="false">D325/B325</f>
        <v>0.00496380558428128</v>
      </c>
      <c r="H325" s="3"/>
    </row>
    <row r="326" customFormat="false" ht="12.75" hidden="false" customHeight="false" outlineLevel="0" collapsed="false">
      <c r="A326" s="10" t="s">
        <v>332</v>
      </c>
      <c r="B326" s="11" t="n">
        <v>4.31</v>
      </c>
      <c r="C326" s="9" t="n">
        <v>-0.0205</v>
      </c>
      <c r="D326" s="8"/>
      <c r="E326" s="8" t="n">
        <v>2.04</v>
      </c>
      <c r="F326" s="8" t="n">
        <v>-0.07</v>
      </c>
      <c r="G326" s="3"/>
      <c r="H326" s="3"/>
    </row>
    <row r="327" customFormat="false" ht="12.75" hidden="false" customHeight="false" outlineLevel="0" collapsed="false">
      <c r="A327" s="10" t="s">
        <v>333</v>
      </c>
      <c r="B327" s="11" t="n">
        <v>21.74</v>
      </c>
      <c r="C327" s="9" t="n">
        <v>-0.0207</v>
      </c>
      <c r="D327" s="8" t="n">
        <v>0.2</v>
      </c>
      <c r="E327" s="8" t="n">
        <v>34.26</v>
      </c>
      <c r="F327" s="8" t="n">
        <v>1.59</v>
      </c>
      <c r="G327" s="3" t="n">
        <f aca="false">D327/B327</f>
        <v>0.00919963201471941</v>
      </c>
      <c r="H327" s="3"/>
    </row>
    <row r="328" customFormat="false" ht="12.75" hidden="false" customHeight="false" outlineLevel="0" collapsed="false">
      <c r="A328" s="10" t="s">
        <v>334</v>
      </c>
      <c r="B328" s="11" t="n">
        <v>101.22</v>
      </c>
      <c r="C328" s="9" t="n">
        <v>-0.0211</v>
      </c>
      <c r="D328" s="8" t="n">
        <v>1.6</v>
      </c>
      <c r="E328" s="8" t="n">
        <v>140.7</v>
      </c>
      <c r="F328" s="8" t="n">
        <v>9.22</v>
      </c>
      <c r="G328" s="3" t="n">
        <f aca="false">D328/B328</f>
        <v>0.0158071527366133</v>
      </c>
      <c r="H328" s="3"/>
    </row>
    <row r="329" customFormat="false" ht="12.75" hidden="false" customHeight="false" outlineLevel="0" collapsed="false">
      <c r="A329" s="10" t="s">
        <v>335</v>
      </c>
      <c r="B329" s="11" t="n">
        <v>15.69</v>
      </c>
      <c r="C329" s="9" t="n">
        <v>-0.0212</v>
      </c>
      <c r="D329" s="8" t="n">
        <v>0.78</v>
      </c>
      <c r="E329" s="8" t="n">
        <v>3.31</v>
      </c>
      <c r="F329" s="8" t="n">
        <v>1.11</v>
      </c>
      <c r="G329" s="3" t="n">
        <f aca="false">D329/B329</f>
        <v>0.0497131931166348</v>
      </c>
      <c r="H329" s="3"/>
    </row>
    <row r="330" customFormat="false" ht="12.75" hidden="false" customHeight="false" outlineLevel="0" collapsed="false">
      <c r="A330" s="10" t="s">
        <v>336</v>
      </c>
      <c r="B330" s="11" t="n">
        <v>21.07</v>
      </c>
      <c r="C330" s="9" t="n">
        <v>-0.0214</v>
      </c>
      <c r="D330" s="8" t="n">
        <v>0.48</v>
      </c>
      <c r="E330" s="8" t="n">
        <v>6.1</v>
      </c>
      <c r="F330" s="8" t="n">
        <v>1.49</v>
      </c>
      <c r="G330" s="3" t="n">
        <f aca="false">D330/B330</f>
        <v>0.022781205505458</v>
      </c>
      <c r="H330" s="3"/>
    </row>
    <row r="331" customFormat="false" ht="12.75" hidden="false" customHeight="false" outlineLevel="0" collapsed="false">
      <c r="A331" s="10" t="s">
        <v>337</v>
      </c>
      <c r="B331" s="11" t="n">
        <v>47.5</v>
      </c>
      <c r="C331" s="9" t="n">
        <v>-0.0218</v>
      </c>
      <c r="D331" s="8" t="n">
        <v>1.24</v>
      </c>
      <c r="E331" s="8" t="n">
        <v>18.71</v>
      </c>
      <c r="F331" s="8" t="n">
        <v>3</v>
      </c>
      <c r="G331" s="3" t="n">
        <f aca="false">D331/B331</f>
        <v>0.0261052631578947</v>
      </c>
      <c r="H331" s="3"/>
    </row>
    <row r="332" customFormat="false" ht="12.75" hidden="false" customHeight="false" outlineLevel="0" collapsed="false">
      <c r="A332" s="10" t="s">
        <v>338</v>
      </c>
      <c r="B332" s="11" t="n">
        <v>16.65</v>
      </c>
      <c r="C332" s="9" t="n">
        <v>-0.0223</v>
      </c>
      <c r="D332" s="8"/>
      <c r="E332" s="8" t="n">
        <v>51.17</v>
      </c>
      <c r="F332" s="8" t="n">
        <v>0.91</v>
      </c>
      <c r="G332" s="3"/>
      <c r="H332" s="3"/>
    </row>
    <row r="333" customFormat="false" ht="12.75" hidden="false" customHeight="false" outlineLevel="0" collapsed="false">
      <c r="A333" s="10" t="s">
        <v>339</v>
      </c>
      <c r="B333" s="11" t="n">
        <v>52.86</v>
      </c>
      <c r="C333" s="9" t="n">
        <v>-0.0227</v>
      </c>
      <c r="D333" s="8" t="n">
        <v>1.56</v>
      </c>
      <c r="E333" s="8" t="n">
        <v>17.8</v>
      </c>
      <c r="F333" s="8" t="n">
        <v>3.75</v>
      </c>
      <c r="G333" s="3" t="n">
        <f aca="false">D333/B333</f>
        <v>0.0295119182746879</v>
      </c>
      <c r="H333" s="3"/>
    </row>
    <row r="334" customFormat="false" ht="12.75" hidden="false" customHeight="false" outlineLevel="0" collapsed="false">
      <c r="A334" s="10" t="s">
        <v>340</v>
      </c>
      <c r="B334" s="11" t="n">
        <v>17.19</v>
      </c>
      <c r="C334" s="9" t="n">
        <v>-0.0227</v>
      </c>
      <c r="D334" s="8" t="n">
        <v>0.16</v>
      </c>
      <c r="E334" s="8" t="n">
        <v>5.77</v>
      </c>
      <c r="F334" s="8" t="n">
        <v>0.94</v>
      </c>
      <c r="G334" s="3" t="n">
        <f aca="false">D334/B334</f>
        <v>0.00930773705642816</v>
      </c>
      <c r="H334" s="3"/>
    </row>
    <row r="335" customFormat="false" ht="12.75" hidden="false" customHeight="false" outlineLevel="0" collapsed="false">
      <c r="A335" s="10" t="s">
        <v>341</v>
      </c>
      <c r="B335" s="11" t="n">
        <v>75.1</v>
      </c>
      <c r="C335" s="9" t="n">
        <v>-0.0228</v>
      </c>
      <c r="D335" s="8" t="n">
        <v>2.12</v>
      </c>
      <c r="E335" s="8" t="n">
        <v>23.57</v>
      </c>
      <c r="F335" s="8" t="n">
        <v>10.34</v>
      </c>
      <c r="G335" s="3" t="n">
        <f aca="false">D335/B335</f>
        <v>0.0282290279627164</v>
      </c>
      <c r="H335" s="3"/>
    </row>
    <row r="336" customFormat="false" ht="12.75" hidden="false" customHeight="false" outlineLevel="0" collapsed="false">
      <c r="A336" s="10" t="s">
        <v>342</v>
      </c>
      <c r="B336" s="11" t="n">
        <v>77.21</v>
      </c>
      <c r="C336" s="9" t="n">
        <v>-0.0228</v>
      </c>
      <c r="D336" s="8" t="n">
        <v>1.2</v>
      </c>
      <c r="E336" s="8" t="n">
        <v>24.39</v>
      </c>
      <c r="F336" s="8" t="n">
        <v>4.17</v>
      </c>
      <c r="G336" s="3" t="n">
        <f aca="false">D336/B336</f>
        <v>0.0155420282346846</v>
      </c>
      <c r="H336" s="3"/>
    </row>
    <row r="337" customFormat="false" ht="12.75" hidden="false" customHeight="false" outlineLevel="0" collapsed="false">
      <c r="A337" s="10" t="s">
        <v>343</v>
      </c>
      <c r="B337" s="11" t="n">
        <v>48.16</v>
      </c>
      <c r="C337" s="9" t="n">
        <v>-0.0229</v>
      </c>
      <c r="D337" s="8" t="n">
        <v>2.64</v>
      </c>
      <c r="E337" s="8" t="n">
        <v>3.67</v>
      </c>
      <c r="F337" s="8" t="n">
        <v>3.83</v>
      </c>
      <c r="G337" s="3" t="n">
        <f aca="false">D337/B337</f>
        <v>0.0548172757475083</v>
      </c>
      <c r="H337" s="3"/>
    </row>
    <row r="338" customFormat="false" ht="12.75" hidden="false" customHeight="false" outlineLevel="0" collapsed="false">
      <c r="A338" s="10" t="s">
        <v>344</v>
      </c>
      <c r="B338" s="11" t="n">
        <v>31.04</v>
      </c>
      <c r="C338" s="9" t="n">
        <v>-0.023</v>
      </c>
      <c r="D338" s="8" t="n">
        <v>0.4</v>
      </c>
      <c r="E338" s="8" t="n">
        <v>18.42</v>
      </c>
      <c r="F338" s="8" t="n">
        <v>1.81</v>
      </c>
      <c r="G338" s="3" t="n">
        <f aca="false">D338/B338</f>
        <v>0.0128865979381443</v>
      </c>
      <c r="H338" s="3"/>
    </row>
    <row r="339" customFormat="false" ht="12.75" hidden="false" customHeight="false" outlineLevel="0" collapsed="false">
      <c r="A339" s="10" t="s">
        <v>345</v>
      </c>
      <c r="B339" s="11" t="n">
        <v>25.95</v>
      </c>
      <c r="C339" s="9" t="n">
        <v>-0.023</v>
      </c>
      <c r="D339" s="8"/>
      <c r="E339" s="8" t="n">
        <v>2.69</v>
      </c>
      <c r="F339" s="8" t="n">
        <v>1.93</v>
      </c>
      <c r="G339" s="3"/>
      <c r="H339" s="3"/>
    </row>
    <row r="340" customFormat="false" ht="12.75" hidden="false" customHeight="false" outlineLevel="0" collapsed="false">
      <c r="A340" s="10" t="s">
        <v>346</v>
      </c>
      <c r="B340" s="11" t="n">
        <v>30.9</v>
      </c>
      <c r="C340" s="9" t="n">
        <v>-0.0231</v>
      </c>
      <c r="D340" s="8" t="n">
        <v>0.46</v>
      </c>
      <c r="E340" s="8" t="n">
        <v>4.75</v>
      </c>
      <c r="F340" s="8" t="n">
        <v>2.41</v>
      </c>
      <c r="G340" s="3" t="n">
        <f aca="false">D340/B340</f>
        <v>0.0148867313915858</v>
      </c>
      <c r="H340" s="3"/>
    </row>
    <row r="341" customFormat="false" ht="12.75" hidden="false" customHeight="false" outlineLevel="0" collapsed="false">
      <c r="A341" s="10" t="s">
        <v>347</v>
      </c>
      <c r="B341" s="11" t="n">
        <v>47.81</v>
      </c>
      <c r="C341" s="9" t="n">
        <v>-0.0231</v>
      </c>
      <c r="D341" s="8" t="n">
        <v>0.49</v>
      </c>
      <c r="E341" s="8" t="n">
        <v>8.26</v>
      </c>
      <c r="F341" s="8" t="n">
        <v>3.09</v>
      </c>
      <c r="G341" s="3" t="n">
        <f aca="false">D341/B341</f>
        <v>0.0102489019033675</v>
      </c>
      <c r="H341" s="3"/>
    </row>
    <row r="342" customFormat="false" ht="12.75" hidden="false" customHeight="false" outlineLevel="0" collapsed="false">
      <c r="A342" s="10" t="s">
        <v>348</v>
      </c>
      <c r="B342" s="11" t="n">
        <v>15.18</v>
      </c>
      <c r="C342" s="9" t="n">
        <v>-0.0232</v>
      </c>
      <c r="D342" s="8" t="n">
        <v>0.25</v>
      </c>
      <c r="E342" s="8" t="n">
        <v>54.87</v>
      </c>
      <c r="F342" s="8" t="n">
        <v>1.12</v>
      </c>
      <c r="G342" s="3" t="n">
        <f aca="false">D342/B342</f>
        <v>0.0164690382081686</v>
      </c>
      <c r="H342" s="3"/>
    </row>
    <row r="343" customFormat="false" ht="12.75" hidden="false" customHeight="false" outlineLevel="0" collapsed="false">
      <c r="A343" s="10" t="s">
        <v>349</v>
      </c>
      <c r="B343" s="11" t="n">
        <v>39.01</v>
      </c>
      <c r="C343" s="9" t="n">
        <v>-0.0233</v>
      </c>
      <c r="D343" s="8" t="n">
        <v>2.1</v>
      </c>
      <c r="E343" s="8" t="n">
        <v>3.92</v>
      </c>
      <c r="F343" s="8" t="n">
        <v>2.73</v>
      </c>
      <c r="G343" s="3" t="n">
        <f aca="false">D343/B343</f>
        <v>0.053832350679313</v>
      </c>
      <c r="H343" s="3"/>
    </row>
    <row r="344" customFormat="false" ht="12.75" hidden="false" customHeight="false" outlineLevel="0" collapsed="false">
      <c r="A344" s="10" t="s">
        <v>350</v>
      </c>
      <c r="B344" s="11" t="n">
        <v>17.64</v>
      </c>
      <c r="C344" s="9" t="n">
        <v>-0.0233</v>
      </c>
      <c r="D344" s="8" t="n">
        <v>0.57</v>
      </c>
      <c r="E344" s="8" t="n">
        <v>5.73</v>
      </c>
      <c r="F344" s="8" t="n">
        <v>1.5</v>
      </c>
      <c r="G344" s="3" t="n">
        <f aca="false">D344/B344</f>
        <v>0.032312925170068</v>
      </c>
      <c r="H344" s="3"/>
    </row>
    <row r="345" customFormat="false" ht="12.75" hidden="false" customHeight="false" outlineLevel="0" collapsed="false">
      <c r="A345" s="10" t="s">
        <v>351</v>
      </c>
      <c r="B345" s="11" t="n">
        <v>34.77</v>
      </c>
      <c r="C345" s="9" t="n">
        <v>-0.0233</v>
      </c>
      <c r="D345" s="8" t="n">
        <v>0.08</v>
      </c>
      <c r="E345" s="8" t="n">
        <v>4.37</v>
      </c>
      <c r="F345" s="8" t="n">
        <v>3.33</v>
      </c>
      <c r="G345" s="3" t="n">
        <f aca="false">D345/B345</f>
        <v>0.00230083405234397</v>
      </c>
      <c r="H345" s="3"/>
    </row>
    <row r="346" customFormat="false" ht="12.75" hidden="false" customHeight="false" outlineLevel="0" collapsed="false">
      <c r="A346" s="10" t="s">
        <v>352</v>
      </c>
      <c r="B346" s="11" t="n">
        <v>6.29</v>
      </c>
      <c r="C346" s="9" t="n">
        <v>-0.0233</v>
      </c>
      <c r="D346" s="8"/>
      <c r="E346" s="8" t="n">
        <v>4.78</v>
      </c>
      <c r="F346" s="8" t="n">
        <v>0.23</v>
      </c>
      <c r="G346" s="3"/>
      <c r="H346" s="3"/>
    </row>
    <row r="347" customFormat="false" ht="12.75" hidden="false" customHeight="false" outlineLevel="0" collapsed="false">
      <c r="A347" s="10" t="s">
        <v>353</v>
      </c>
      <c r="B347" s="11" t="n">
        <v>71.18</v>
      </c>
      <c r="C347" s="9" t="n">
        <v>-0.0235</v>
      </c>
      <c r="D347" s="8" t="n">
        <v>1.64</v>
      </c>
      <c r="E347" s="8" t="n">
        <v>113.86</v>
      </c>
      <c r="F347" s="8" t="n">
        <v>10.22</v>
      </c>
      <c r="G347" s="3" t="n">
        <f aca="false">D347/B347</f>
        <v>0.0230401798257938</v>
      </c>
      <c r="H347" s="3"/>
    </row>
    <row r="348" customFormat="false" ht="12.75" hidden="false" customHeight="false" outlineLevel="0" collapsed="false">
      <c r="A348" s="10" t="s">
        <v>354</v>
      </c>
      <c r="B348" s="11" t="n">
        <v>47.42</v>
      </c>
      <c r="C348" s="9" t="n">
        <v>-0.0235</v>
      </c>
      <c r="D348" s="8" t="n">
        <v>0.88</v>
      </c>
      <c r="E348" s="8" t="n">
        <v>8.05</v>
      </c>
      <c r="F348" s="8" t="n">
        <v>2.13</v>
      </c>
      <c r="G348" s="3" t="n">
        <f aca="false">D348/B348</f>
        <v>0.0185575706452973</v>
      </c>
      <c r="H348" s="3"/>
    </row>
    <row r="349" customFormat="false" ht="12.75" hidden="false" customHeight="false" outlineLevel="0" collapsed="false">
      <c r="A349" s="10" t="s">
        <v>355</v>
      </c>
      <c r="B349" s="11" t="n">
        <v>42.72</v>
      </c>
      <c r="C349" s="9" t="n">
        <v>-0.0235</v>
      </c>
      <c r="D349" s="8" t="n">
        <v>0.32</v>
      </c>
      <c r="E349" s="8" t="n">
        <v>109.96</v>
      </c>
      <c r="F349" s="8" t="n">
        <v>3.81</v>
      </c>
      <c r="G349" s="3" t="n">
        <f aca="false">D349/B349</f>
        <v>0.00749063670411985</v>
      </c>
      <c r="H349" s="3"/>
    </row>
    <row r="350" customFormat="false" ht="12.75" hidden="false" customHeight="false" outlineLevel="0" collapsed="false">
      <c r="A350" s="10" t="s">
        <v>356</v>
      </c>
      <c r="B350" s="11" t="n">
        <v>35.87</v>
      </c>
      <c r="C350" s="9" t="n">
        <v>-0.0237</v>
      </c>
      <c r="D350" s="8" t="n">
        <v>1.19</v>
      </c>
      <c r="E350" s="8" t="n">
        <v>8.14</v>
      </c>
      <c r="F350" s="8" t="n">
        <v>2.15</v>
      </c>
      <c r="G350" s="3" t="n">
        <f aca="false">D350/B350</f>
        <v>0.033175355450237</v>
      </c>
      <c r="H350" s="3"/>
    </row>
    <row r="351" customFormat="false" ht="12.75" hidden="false" customHeight="false" outlineLevel="0" collapsed="false">
      <c r="A351" s="10" t="s">
        <v>357</v>
      </c>
      <c r="B351" s="11" t="n">
        <v>50.63</v>
      </c>
      <c r="C351" s="9" t="n">
        <v>-0.0239</v>
      </c>
      <c r="D351" s="8" t="n">
        <v>0.04</v>
      </c>
      <c r="E351" s="8" t="n">
        <v>14.13</v>
      </c>
      <c r="F351" s="8" t="n">
        <v>4.29</v>
      </c>
      <c r="G351" s="3" t="n">
        <f aca="false">D351/B351</f>
        <v>0.000790045427612088</v>
      </c>
      <c r="H351" s="3"/>
    </row>
    <row r="352" customFormat="false" ht="12.75" hidden="false" customHeight="false" outlineLevel="0" collapsed="false">
      <c r="A352" s="10" t="s">
        <v>358</v>
      </c>
      <c r="B352" s="11" t="n">
        <v>58.12</v>
      </c>
      <c r="C352" s="9" t="n">
        <v>-0.024</v>
      </c>
      <c r="D352" s="8"/>
      <c r="E352" s="8" t="n">
        <v>20.73</v>
      </c>
      <c r="F352" s="8" t="n">
        <v>4.6</v>
      </c>
      <c r="G352" s="3"/>
      <c r="H352" s="3"/>
    </row>
    <row r="353" customFormat="false" ht="12.75" hidden="false" customHeight="false" outlineLevel="0" collapsed="false">
      <c r="A353" s="10" t="s">
        <v>359</v>
      </c>
      <c r="B353" s="11" t="n">
        <v>78.85</v>
      </c>
      <c r="C353" s="9" t="n">
        <v>-0.0241</v>
      </c>
      <c r="D353" s="8" t="n">
        <v>1.16</v>
      </c>
      <c r="E353" s="8" t="n">
        <v>31.73</v>
      </c>
      <c r="F353" s="8" t="n">
        <v>5.73</v>
      </c>
      <c r="G353" s="3" t="n">
        <f aca="false">D353/B353</f>
        <v>0.014711477488903</v>
      </c>
      <c r="H353" s="3"/>
    </row>
    <row r="354" customFormat="false" ht="12.75" hidden="false" customHeight="false" outlineLevel="0" collapsed="false">
      <c r="A354" s="10" t="s">
        <v>360</v>
      </c>
      <c r="B354" s="11" t="n">
        <v>32.87</v>
      </c>
      <c r="C354" s="9" t="n">
        <v>-0.0243</v>
      </c>
      <c r="D354" s="8"/>
      <c r="E354" s="8" t="n">
        <v>6.24</v>
      </c>
      <c r="F354" s="8" t="n">
        <v>1.62</v>
      </c>
      <c r="G354" s="3"/>
      <c r="H354" s="3"/>
    </row>
    <row r="355" customFormat="false" ht="12.75" hidden="false" customHeight="false" outlineLevel="0" collapsed="false">
      <c r="A355" s="10" t="s">
        <v>361</v>
      </c>
      <c r="B355" s="11" t="n">
        <v>53.95</v>
      </c>
      <c r="C355" s="9" t="n">
        <v>-0.0244</v>
      </c>
      <c r="D355" s="8" t="n">
        <v>1</v>
      </c>
      <c r="E355" s="8" t="n">
        <v>40.29</v>
      </c>
      <c r="F355" s="8" t="n">
        <v>3.74</v>
      </c>
      <c r="G355" s="3" t="n">
        <f aca="false">D355/B355</f>
        <v>0.0185356811862836</v>
      </c>
      <c r="H355" s="3"/>
    </row>
    <row r="356" customFormat="false" ht="12.75" hidden="false" customHeight="false" outlineLevel="0" collapsed="false">
      <c r="A356" s="10" t="s">
        <v>362</v>
      </c>
      <c r="B356" s="11" t="n">
        <v>32.84</v>
      </c>
      <c r="C356" s="9" t="n">
        <v>-0.0244</v>
      </c>
      <c r="D356" s="8"/>
      <c r="E356" s="8" t="n">
        <v>12.2</v>
      </c>
      <c r="F356" s="8" t="n">
        <v>2.46</v>
      </c>
      <c r="G356" s="3"/>
      <c r="H356" s="3"/>
    </row>
    <row r="357" customFormat="false" ht="12.75" hidden="false" customHeight="false" outlineLevel="0" collapsed="false">
      <c r="A357" s="10" t="s">
        <v>363</v>
      </c>
      <c r="B357" s="11" t="n">
        <v>25.35</v>
      </c>
      <c r="C357" s="9" t="n">
        <v>-0.025</v>
      </c>
      <c r="D357" s="8"/>
      <c r="E357" s="8" t="n">
        <v>7.36</v>
      </c>
      <c r="F357" s="8" t="n">
        <v>1.48</v>
      </c>
      <c r="G357" s="3"/>
      <c r="H357" s="3"/>
    </row>
    <row r="358" customFormat="false" ht="12.75" hidden="false" customHeight="false" outlineLevel="0" collapsed="false">
      <c r="A358" s="10" t="s">
        <v>364</v>
      </c>
      <c r="B358" s="11" t="n">
        <v>43.48</v>
      </c>
      <c r="C358" s="9" t="n">
        <v>-0.0251</v>
      </c>
      <c r="D358" s="8" t="n">
        <v>2.32</v>
      </c>
      <c r="E358" s="8" t="n">
        <v>11.81</v>
      </c>
      <c r="F358" s="8" t="n">
        <v>3.22</v>
      </c>
      <c r="G358" s="3" t="n">
        <f aca="false">D358/B358</f>
        <v>0.0533578656853726</v>
      </c>
      <c r="H358" s="3"/>
    </row>
    <row r="359" customFormat="false" ht="12.75" hidden="false" customHeight="false" outlineLevel="0" collapsed="false">
      <c r="A359" s="10" t="s">
        <v>365</v>
      </c>
      <c r="B359" s="11" t="n">
        <v>42.77</v>
      </c>
      <c r="C359" s="9" t="n">
        <v>-0.0254</v>
      </c>
      <c r="D359" s="8" t="n">
        <v>1.72</v>
      </c>
      <c r="E359" s="8" t="n">
        <v>4.58</v>
      </c>
      <c r="F359" s="8" t="n">
        <v>5.08</v>
      </c>
      <c r="G359" s="3" t="n">
        <f aca="false">D359/B359</f>
        <v>0.0402151040448913</v>
      </c>
      <c r="H359" s="3"/>
    </row>
    <row r="360" customFormat="false" ht="12.75" hidden="false" customHeight="false" outlineLevel="0" collapsed="false">
      <c r="A360" s="10" t="s">
        <v>366</v>
      </c>
      <c r="B360" s="11" t="n">
        <v>31</v>
      </c>
      <c r="C360" s="9" t="n">
        <v>-0.0255</v>
      </c>
      <c r="D360" s="8" t="n">
        <v>0.88</v>
      </c>
      <c r="E360" s="8" t="n">
        <v>11.89</v>
      </c>
      <c r="F360" s="8" t="n">
        <v>2.28</v>
      </c>
      <c r="G360" s="3" t="n">
        <f aca="false">D360/B360</f>
        <v>0.0283870967741936</v>
      </c>
      <c r="H360" s="3"/>
    </row>
    <row r="361" customFormat="false" ht="12.75" hidden="false" customHeight="false" outlineLevel="0" collapsed="false">
      <c r="A361" s="10" t="s">
        <v>367</v>
      </c>
      <c r="B361" s="11" t="n">
        <v>69.92</v>
      </c>
      <c r="C361" s="9" t="n">
        <v>-0.0256</v>
      </c>
      <c r="D361" s="8" t="n">
        <v>0.52</v>
      </c>
      <c r="E361" s="8" t="n">
        <v>22.25</v>
      </c>
      <c r="F361" s="8" t="n">
        <v>5.66</v>
      </c>
      <c r="G361" s="3" t="n">
        <f aca="false">D361/B361</f>
        <v>0.0074370709382151</v>
      </c>
      <c r="H361" s="3"/>
    </row>
    <row r="362" customFormat="false" ht="12.75" hidden="false" customHeight="false" outlineLevel="0" collapsed="false">
      <c r="A362" s="10" t="s">
        <v>368</v>
      </c>
      <c r="B362" s="11" t="n">
        <v>85.36</v>
      </c>
      <c r="C362" s="9" t="n">
        <v>-0.0258</v>
      </c>
      <c r="D362" s="8" t="n">
        <v>1.14</v>
      </c>
      <c r="E362" s="8" t="n">
        <v>20.82</v>
      </c>
      <c r="F362" s="8" t="n">
        <v>4.81</v>
      </c>
      <c r="G362" s="3" t="n">
        <f aca="false">D362/B362</f>
        <v>0.0133552014995314</v>
      </c>
      <c r="H362" s="3"/>
    </row>
    <row r="363" customFormat="false" ht="12.75" hidden="false" customHeight="false" outlineLevel="0" collapsed="false">
      <c r="A363" s="10" t="s">
        <v>369</v>
      </c>
      <c r="B363" s="11" t="n">
        <v>48.11</v>
      </c>
      <c r="C363" s="9" t="n">
        <v>-0.0259</v>
      </c>
      <c r="D363" s="8"/>
      <c r="E363" s="8" t="n">
        <v>7.92</v>
      </c>
      <c r="F363" s="8" t="n">
        <v>3.46</v>
      </c>
      <c r="G363" s="3"/>
      <c r="H363" s="3"/>
    </row>
    <row r="364" customFormat="false" ht="12.75" hidden="false" customHeight="false" outlineLevel="0" collapsed="false">
      <c r="A364" s="10" t="s">
        <v>370</v>
      </c>
      <c r="B364" s="11" t="n">
        <v>83.42</v>
      </c>
      <c r="C364" s="9" t="n">
        <v>-0.026</v>
      </c>
      <c r="D364" s="8" t="n">
        <v>3.6</v>
      </c>
      <c r="E364" s="8" t="n">
        <v>12.7</v>
      </c>
      <c r="F364" s="8" t="n">
        <v>6.02</v>
      </c>
      <c r="G364" s="3" t="n">
        <f aca="false">D364/B364</f>
        <v>0.0431551186765764</v>
      </c>
      <c r="H364" s="3"/>
    </row>
    <row r="365" customFormat="false" ht="12.75" hidden="false" customHeight="false" outlineLevel="0" collapsed="false">
      <c r="A365" s="10" t="s">
        <v>371</v>
      </c>
      <c r="B365" s="11" t="n">
        <v>45</v>
      </c>
      <c r="C365" s="9" t="n">
        <v>-0.026</v>
      </c>
      <c r="D365" s="8" t="n">
        <v>0.64</v>
      </c>
      <c r="E365" s="8" t="n">
        <v>8.09</v>
      </c>
      <c r="F365" s="8" t="n">
        <v>3.07</v>
      </c>
      <c r="G365" s="3" t="n">
        <f aca="false">D365/B365</f>
        <v>0.0142222222222222</v>
      </c>
      <c r="H365" s="3"/>
    </row>
    <row r="366" customFormat="false" ht="12.75" hidden="false" customHeight="false" outlineLevel="0" collapsed="false">
      <c r="A366" s="10" t="s">
        <v>372</v>
      </c>
      <c r="B366" s="11" t="n">
        <v>58.29</v>
      </c>
      <c r="C366" s="9" t="n">
        <v>-0.0261</v>
      </c>
      <c r="D366" s="8" t="n">
        <v>1.76</v>
      </c>
      <c r="E366" s="8" t="n">
        <v>4.72</v>
      </c>
      <c r="F366" s="8" t="n">
        <v>4.92</v>
      </c>
      <c r="G366" s="3" t="n">
        <f aca="false">D366/B366</f>
        <v>0.0301938582947332</v>
      </c>
      <c r="H366" s="3"/>
    </row>
    <row r="367" customFormat="false" ht="12.75" hidden="false" customHeight="false" outlineLevel="0" collapsed="false">
      <c r="A367" s="10" t="s">
        <v>373</v>
      </c>
      <c r="B367" s="11" t="n">
        <v>17.68</v>
      </c>
      <c r="C367" s="9" t="n">
        <v>-0.0261</v>
      </c>
      <c r="D367" s="8" t="n">
        <v>0.32</v>
      </c>
      <c r="E367" s="8" t="n">
        <v>13.28</v>
      </c>
      <c r="F367" s="8" t="n">
        <v>1.2</v>
      </c>
      <c r="G367" s="3" t="n">
        <f aca="false">D367/B367</f>
        <v>0.0180995475113122</v>
      </c>
      <c r="H367" s="3"/>
    </row>
    <row r="368" customFormat="false" ht="12.75" hidden="false" customHeight="false" outlineLevel="0" collapsed="false">
      <c r="A368" s="10" t="s">
        <v>374</v>
      </c>
      <c r="B368" s="11" t="n">
        <v>41.58</v>
      </c>
      <c r="C368" s="9" t="n">
        <v>-0.0262</v>
      </c>
      <c r="D368" s="8" t="n">
        <v>2.12</v>
      </c>
      <c r="E368" s="8" t="n">
        <v>6.81</v>
      </c>
      <c r="F368" s="8" t="n">
        <v>3</v>
      </c>
      <c r="G368" s="3" t="n">
        <f aca="false">D368/B368</f>
        <v>0.050986050986051</v>
      </c>
      <c r="H368" s="3"/>
    </row>
    <row r="369" customFormat="false" ht="12.75" hidden="false" customHeight="false" outlineLevel="0" collapsed="false">
      <c r="A369" s="10" t="s">
        <v>375</v>
      </c>
      <c r="B369" s="11" t="n">
        <v>16.87</v>
      </c>
      <c r="C369" s="9" t="n">
        <v>-0.0262</v>
      </c>
      <c r="D369" s="8"/>
      <c r="E369" s="8" t="n">
        <v>3.88</v>
      </c>
      <c r="F369" s="8" t="n">
        <v>2.3</v>
      </c>
      <c r="G369" s="3"/>
      <c r="H369" s="3"/>
    </row>
    <row r="370" customFormat="false" ht="12.75" hidden="false" customHeight="false" outlineLevel="0" collapsed="false">
      <c r="A370" s="10" t="s">
        <v>376</v>
      </c>
      <c r="B370" s="11" t="n">
        <v>15.46</v>
      </c>
      <c r="C370" s="9" t="n">
        <v>-0.0264</v>
      </c>
      <c r="D370" s="8" t="n">
        <v>0.68</v>
      </c>
      <c r="E370" s="8" t="n">
        <v>4.97</v>
      </c>
      <c r="F370" s="8" t="n">
        <v>1.21</v>
      </c>
      <c r="G370" s="3" t="n">
        <f aca="false">D370/B370</f>
        <v>0.0439844760672704</v>
      </c>
      <c r="H370" s="3"/>
    </row>
    <row r="371" customFormat="false" ht="12.75" hidden="false" customHeight="false" outlineLevel="0" collapsed="false">
      <c r="A371" s="10" t="s">
        <v>377</v>
      </c>
      <c r="B371" s="11" t="n">
        <v>101.96</v>
      </c>
      <c r="C371" s="9" t="n">
        <v>-0.0264</v>
      </c>
      <c r="D371" s="8" t="n">
        <v>0.8</v>
      </c>
      <c r="E371" s="8" t="n">
        <v>12.04</v>
      </c>
      <c r="F371" s="8" t="n">
        <v>10.84</v>
      </c>
      <c r="G371" s="3" t="n">
        <f aca="false">D371/B371</f>
        <v>0.00784621420164771</v>
      </c>
      <c r="H371" s="3"/>
    </row>
    <row r="372" customFormat="false" ht="12.75" hidden="false" customHeight="false" outlineLevel="0" collapsed="false">
      <c r="A372" s="10" t="s">
        <v>378</v>
      </c>
      <c r="B372" s="11" t="n">
        <v>81.25</v>
      </c>
      <c r="C372" s="9" t="n">
        <v>-0.0265</v>
      </c>
      <c r="D372" s="8" t="n">
        <v>2.32</v>
      </c>
      <c r="E372" s="8" t="n">
        <v>171.55</v>
      </c>
      <c r="F372" s="8" t="n">
        <v>9.41</v>
      </c>
      <c r="G372" s="3" t="n">
        <f aca="false">D372/B372</f>
        <v>0.0285538461538462</v>
      </c>
      <c r="H372" s="3"/>
    </row>
    <row r="373" customFormat="false" ht="12.75" hidden="false" customHeight="false" outlineLevel="0" collapsed="false">
      <c r="A373" s="10" t="s">
        <v>379</v>
      </c>
      <c r="B373" s="11" t="n">
        <v>584.35</v>
      </c>
      <c r="C373" s="9" t="n">
        <v>-0.0265</v>
      </c>
      <c r="D373" s="8"/>
      <c r="E373" s="8" t="n">
        <v>182.81</v>
      </c>
      <c r="F373" s="8" t="n">
        <v>20.78</v>
      </c>
      <c r="G373" s="3"/>
      <c r="H373" s="3"/>
    </row>
    <row r="374" customFormat="false" ht="12.75" hidden="false" customHeight="false" outlineLevel="0" collapsed="false">
      <c r="A374" s="10" t="s">
        <v>380</v>
      </c>
      <c r="B374" s="11" t="n">
        <v>74.95</v>
      </c>
      <c r="C374" s="9" t="n">
        <v>-0.0266</v>
      </c>
      <c r="D374" s="8" t="n">
        <v>1.44</v>
      </c>
      <c r="E374" s="8" t="n">
        <v>38.21</v>
      </c>
      <c r="F374" s="8" t="n">
        <v>3.78</v>
      </c>
      <c r="G374" s="3" t="n">
        <f aca="false">D374/B374</f>
        <v>0.019212808539026</v>
      </c>
      <c r="H374" s="3"/>
    </row>
    <row r="375" customFormat="false" ht="12.75" hidden="false" customHeight="false" outlineLevel="0" collapsed="false">
      <c r="A375" s="10" t="s">
        <v>381</v>
      </c>
      <c r="B375" s="11" t="n">
        <v>42.56</v>
      </c>
      <c r="C375" s="9" t="n">
        <v>-0.0268</v>
      </c>
      <c r="D375" s="8" t="n">
        <v>0.6</v>
      </c>
      <c r="E375" s="8" t="n">
        <v>7.75</v>
      </c>
      <c r="F375" s="8" t="n">
        <v>3.27</v>
      </c>
      <c r="G375" s="3" t="n">
        <f aca="false">D375/B375</f>
        <v>0.0140977443609023</v>
      </c>
      <c r="H375" s="3"/>
    </row>
    <row r="376" customFormat="false" ht="12.75" hidden="false" customHeight="false" outlineLevel="0" collapsed="false">
      <c r="A376" s="10" t="s">
        <v>382</v>
      </c>
      <c r="B376" s="11" t="n">
        <v>58.27</v>
      </c>
      <c r="C376" s="9" t="n">
        <v>-0.0269</v>
      </c>
      <c r="D376" s="8" t="n">
        <v>0.9</v>
      </c>
      <c r="E376" s="8" t="n">
        <v>15.24</v>
      </c>
      <c r="F376" s="8" t="n">
        <v>4.42</v>
      </c>
      <c r="G376" s="3" t="n">
        <f aca="false">D376/B376</f>
        <v>0.0154453406555689</v>
      </c>
      <c r="H376" s="3"/>
    </row>
    <row r="377" customFormat="false" ht="12.75" hidden="false" customHeight="false" outlineLevel="0" collapsed="false">
      <c r="A377" s="10" t="s">
        <v>383</v>
      </c>
      <c r="B377" s="11" t="n">
        <v>73.38</v>
      </c>
      <c r="C377" s="9" t="n">
        <v>-0.027</v>
      </c>
      <c r="D377" s="8" t="n">
        <v>3</v>
      </c>
      <c r="E377" s="8" t="n">
        <v>154.56</v>
      </c>
      <c r="F377" s="8" t="n">
        <v>4.73</v>
      </c>
      <c r="G377" s="3" t="n">
        <f aca="false">D377/B377</f>
        <v>0.0408830744071954</v>
      </c>
      <c r="H377" s="3"/>
    </row>
    <row r="378" customFormat="false" ht="12.75" hidden="false" customHeight="false" outlineLevel="0" collapsed="false">
      <c r="A378" s="10" t="s">
        <v>384</v>
      </c>
      <c r="B378" s="11" t="n">
        <v>63.05</v>
      </c>
      <c r="C378" s="9" t="n">
        <v>-0.027</v>
      </c>
      <c r="D378" s="8" t="n">
        <v>0.24</v>
      </c>
      <c r="E378" s="8" t="n">
        <v>18.25</v>
      </c>
      <c r="F378" s="8" t="n">
        <v>3.8</v>
      </c>
      <c r="G378" s="3" t="n">
        <f aca="false">D378/B378</f>
        <v>0.00380650277557494</v>
      </c>
      <c r="H378" s="3"/>
    </row>
    <row r="379" customFormat="false" ht="12.75" hidden="false" customHeight="false" outlineLevel="0" collapsed="false">
      <c r="A379" s="10" t="s">
        <v>385</v>
      </c>
      <c r="B379" s="11" t="n">
        <v>32.68</v>
      </c>
      <c r="C379" s="9" t="n">
        <v>-0.0271</v>
      </c>
      <c r="D379" s="8" t="n">
        <v>0.4</v>
      </c>
      <c r="E379" s="8" t="n">
        <v>3.64</v>
      </c>
      <c r="F379" s="8" t="n">
        <v>4.75</v>
      </c>
      <c r="G379" s="3" t="n">
        <f aca="false">D379/B379</f>
        <v>0.0122399020807834</v>
      </c>
      <c r="H379" s="3"/>
    </row>
    <row r="380" customFormat="false" ht="12.75" hidden="false" customHeight="false" outlineLevel="0" collapsed="false">
      <c r="A380" s="10" t="s">
        <v>386</v>
      </c>
      <c r="B380" s="11" t="n">
        <v>40.11</v>
      </c>
      <c r="C380" s="9" t="n">
        <v>-0.0274</v>
      </c>
      <c r="D380" s="8"/>
      <c r="E380" s="8" t="n">
        <v>9.26</v>
      </c>
      <c r="F380" s="8" t="n">
        <v>2.25</v>
      </c>
      <c r="G380" s="3"/>
      <c r="H380" s="3"/>
    </row>
    <row r="381" customFormat="false" ht="12.75" hidden="false" customHeight="false" outlineLevel="0" collapsed="false">
      <c r="A381" s="10" t="s">
        <v>387</v>
      </c>
      <c r="B381" s="11" t="n">
        <v>14.48</v>
      </c>
      <c r="C381" s="9" t="n">
        <v>-0.0275</v>
      </c>
      <c r="D381" s="8" t="n">
        <v>0.92</v>
      </c>
      <c r="E381" s="8" t="n">
        <v>2.08</v>
      </c>
      <c r="F381" s="8" t="n">
        <v>1.14</v>
      </c>
      <c r="G381" s="3" t="n">
        <f aca="false">D381/B381</f>
        <v>0.06353591160221</v>
      </c>
      <c r="H381" s="3"/>
    </row>
    <row r="382" customFormat="false" ht="12.75" hidden="false" customHeight="false" outlineLevel="0" collapsed="false">
      <c r="A382" s="10" t="s">
        <v>388</v>
      </c>
      <c r="B382" s="11" t="n">
        <v>50.59</v>
      </c>
      <c r="C382" s="9" t="n">
        <v>-0.0275</v>
      </c>
      <c r="D382" s="8"/>
      <c r="E382" s="8" t="n">
        <v>21.25</v>
      </c>
      <c r="F382" s="8" t="n">
        <v>3.04</v>
      </c>
      <c r="G382" s="3"/>
      <c r="H382" s="3"/>
    </row>
    <row r="383" customFormat="false" ht="12.75" hidden="false" customHeight="false" outlineLevel="0" collapsed="false">
      <c r="A383" s="10" t="s">
        <v>389</v>
      </c>
      <c r="B383" s="11" t="n">
        <v>29.15</v>
      </c>
      <c r="C383" s="9" t="n">
        <v>-0.0277</v>
      </c>
      <c r="D383" s="8" t="n">
        <v>0.96</v>
      </c>
      <c r="E383" s="8" t="n">
        <v>14.82</v>
      </c>
      <c r="F383" s="8" t="n">
        <v>2.23</v>
      </c>
      <c r="G383" s="3" t="n">
        <f aca="false">D383/B383</f>
        <v>0.0329331046312178</v>
      </c>
      <c r="H383" s="3"/>
    </row>
    <row r="384" customFormat="false" ht="12.75" hidden="false" customHeight="false" outlineLevel="0" collapsed="false">
      <c r="A384" s="10" t="s">
        <v>390</v>
      </c>
      <c r="B384" s="11" t="n">
        <v>26.97</v>
      </c>
      <c r="C384" s="9" t="n">
        <v>-0.0278</v>
      </c>
      <c r="D384" s="8"/>
      <c r="E384" s="8" t="n">
        <v>6.18</v>
      </c>
      <c r="F384" s="8" t="n">
        <v>2.36</v>
      </c>
      <c r="G384" s="3"/>
      <c r="H384" s="3"/>
    </row>
    <row r="385" customFormat="false" ht="12.75" hidden="false" customHeight="false" outlineLevel="0" collapsed="false">
      <c r="A385" s="10" t="s">
        <v>391</v>
      </c>
      <c r="B385" s="11" t="n">
        <v>57.85</v>
      </c>
      <c r="C385" s="9" t="n">
        <v>-0.0279</v>
      </c>
      <c r="D385" s="8" t="n">
        <v>0.48</v>
      </c>
      <c r="E385" s="8" t="n">
        <v>20.92</v>
      </c>
      <c r="F385" s="8" t="n">
        <v>4.63</v>
      </c>
      <c r="G385" s="3" t="n">
        <f aca="false">D385/B385</f>
        <v>0.00829732065687122</v>
      </c>
      <c r="H385" s="3"/>
    </row>
    <row r="386" customFormat="false" ht="12.75" hidden="false" customHeight="false" outlineLevel="0" collapsed="false">
      <c r="A386" s="10" t="s">
        <v>392</v>
      </c>
      <c r="B386" s="11" t="n">
        <v>45.78</v>
      </c>
      <c r="C386" s="9" t="n">
        <v>-0.028</v>
      </c>
      <c r="D386" s="8" t="n">
        <v>2.54</v>
      </c>
      <c r="E386" s="8" t="n">
        <v>9.52</v>
      </c>
      <c r="F386" s="8" t="n">
        <v>3.47</v>
      </c>
      <c r="G386" s="3" t="n">
        <f aca="false">D386/B386</f>
        <v>0.0554827435561381</v>
      </c>
      <c r="H386" s="3"/>
    </row>
    <row r="387" customFormat="false" ht="12.75" hidden="false" customHeight="false" outlineLevel="0" collapsed="false">
      <c r="A387" s="10" t="s">
        <v>393</v>
      </c>
      <c r="B387" s="11" t="n">
        <v>32.6</v>
      </c>
      <c r="C387" s="9" t="n">
        <v>-0.028</v>
      </c>
      <c r="D387" s="8"/>
      <c r="E387" s="8" t="n">
        <v>7.2</v>
      </c>
      <c r="F387" s="8" t="n">
        <v>1.36</v>
      </c>
      <c r="G387" s="3"/>
      <c r="H387" s="3"/>
    </row>
    <row r="388" customFormat="false" ht="12.75" hidden="false" customHeight="false" outlineLevel="0" collapsed="false">
      <c r="A388" s="10" t="s">
        <v>394</v>
      </c>
      <c r="B388" s="11" t="n">
        <v>20.71</v>
      </c>
      <c r="C388" s="9" t="n">
        <v>-0.0282</v>
      </c>
      <c r="D388" s="8" t="n">
        <v>0.92</v>
      </c>
      <c r="E388" s="8" t="n">
        <v>8.7</v>
      </c>
      <c r="F388" s="8" t="n">
        <v>1.51</v>
      </c>
      <c r="G388" s="3" t="n">
        <f aca="false">D388/B388</f>
        <v>0.0444229840656688</v>
      </c>
      <c r="H388" s="3"/>
    </row>
    <row r="389" customFormat="false" ht="12.75" hidden="false" customHeight="false" outlineLevel="0" collapsed="false">
      <c r="A389" s="10" t="s">
        <v>395</v>
      </c>
      <c r="B389" s="11" t="n">
        <v>69.44</v>
      </c>
      <c r="C389" s="9" t="n">
        <v>-0.0283</v>
      </c>
      <c r="D389" s="8" t="n">
        <v>1.5</v>
      </c>
      <c r="E389" s="8" t="n">
        <v>111.78</v>
      </c>
      <c r="F389" s="8" t="n">
        <v>3.74</v>
      </c>
      <c r="G389" s="3" t="n">
        <f aca="false">D389/B389</f>
        <v>0.0216013824884793</v>
      </c>
      <c r="H389" s="3"/>
    </row>
    <row r="390" customFormat="false" ht="12.75" hidden="false" customHeight="false" outlineLevel="0" collapsed="false">
      <c r="A390" s="10" t="s">
        <v>396</v>
      </c>
      <c r="B390" s="11" t="n">
        <v>15.32</v>
      </c>
      <c r="C390" s="9" t="n">
        <v>-0.0285</v>
      </c>
      <c r="D390" s="8" t="n">
        <v>0.2</v>
      </c>
      <c r="E390" s="8" t="n">
        <v>3.45</v>
      </c>
      <c r="F390" s="8" t="n">
        <v>1.24</v>
      </c>
      <c r="G390" s="3" t="n">
        <f aca="false">D390/B390</f>
        <v>0.0130548302872063</v>
      </c>
      <c r="H390" s="3"/>
    </row>
    <row r="391" customFormat="false" ht="12.75" hidden="false" customHeight="false" outlineLevel="0" collapsed="false">
      <c r="A391" s="10" t="s">
        <v>397</v>
      </c>
      <c r="B391" s="11" t="n">
        <v>3.4</v>
      </c>
      <c r="C391" s="9" t="n">
        <v>-0.0286</v>
      </c>
      <c r="D391" s="8"/>
      <c r="E391" s="8" t="n">
        <v>1.2</v>
      </c>
      <c r="F391" s="8" t="n">
        <v>0.31</v>
      </c>
      <c r="G391" s="3"/>
      <c r="H391" s="3"/>
    </row>
    <row r="392" customFormat="false" ht="12.75" hidden="false" customHeight="false" outlineLevel="0" collapsed="false">
      <c r="A392" s="10" t="s">
        <v>398</v>
      </c>
      <c r="B392" s="11" t="n">
        <v>52.17</v>
      </c>
      <c r="C392" s="9" t="n">
        <v>-0.0287</v>
      </c>
      <c r="D392" s="8" t="n">
        <v>1.88</v>
      </c>
      <c r="E392" s="8" t="n">
        <v>59.18</v>
      </c>
      <c r="F392" s="8" t="n">
        <v>3.88</v>
      </c>
      <c r="G392" s="3" t="n">
        <f aca="false">D392/B392</f>
        <v>0.036036036036036</v>
      </c>
      <c r="H392" s="3"/>
    </row>
    <row r="393" customFormat="false" ht="12.75" hidden="false" customHeight="false" outlineLevel="0" collapsed="false">
      <c r="A393" s="10" t="s">
        <v>399</v>
      </c>
      <c r="B393" s="11" t="n">
        <v>17.69</v>
      </c>
      <c r="C393" s="9" t="n">
        <v>-0.0291</v>
      </c>
      <c r="D393" s="8"/>
      <c r="E393" s="8" t="n">
        <v>11.83</v>
      </c>
      <c r="F393" s="8" t="n">
        <v>1.2</v>
      </c>
      <c r="G393" s="3"/>
      <c r="H393" s="3"/>
    </row>
    <row r="394" customFormat="false" ht="12.75" hidden="false" customHeight="false" outlineLevel="0" collapsed="false">
      <c r="A394" s="10" t="s">
        <v>400</v>
      </c>
      <c r="B394" s="11" t="n">
        <v>41.39</v>
      </c>
      <c r="C394" s="9" t="n">
        <v>-0.0293</v>
      </c>
      <c r="D394" s="8" t="n">
        <v>1.44</v>
      </c>
      <c r="E394" s="8" t="n">
        <v>14.65</v>
      </c>
      <c r="F394" s="8" t="n">
        <v>2.97</v>
      </c>
      <c r="G394" s="3" t="n">
        <f aca="false">D394/B394</f>
        <v>0.0347910123218169</v>
      </c>
      <c r="H394" s="3"/>
    </row>
    <row r="395" customFormat="false" ht="12.75" hidden="false" customHeight="false" outlineLevel="0" collapsed="false">
      <c r="A395" s="10" t="s">
        <v>401</v>
      </c>
      <c r="B395" s="11" t="n">
        <v>70.19</v>
      </c>
      <c r="C395" s="9" t="n">
        <v>-0.0297</v>
      </c>
      <c r="D395" s="8" t="n">
        <v>0.48</v>
      </c>
      <c r="E395" s="8" t="n">
        <v>12.03</v>
      </c>
      <c r="F395" s="8" t="n">
        <v>5.53</v>
      </c>
      <c r="G395" s="3" t="n">
        <f aca="false">D395/B395</f>
        <v>0.00683858099444365</v>
      </c>
      <c r="H395" s="3"/>
    </row>
    <row r="396" customFormat="false" ht="12.75" hidden="false" customHeight="false" outlineLevel="0" collapsed="false">
      <c r="A396" s="10" t="s">
        <v>402</v>
      </c>
      <c r="B396" s="11" t="n">
        <v>63.82</v>
      </c>
      <c r="C396" s="9" t="n">
        <v>-0.0298</v>
      </c>
      <c r="D396" s="8" t="n">
        <v>3.4</v>
      </c>
      <c r="E396" s="8" t="n">
        <v>18.83</v>
      </c>
      <c r="F396" s="8" t="n">
        <v>4.88</v>
      </c>
      <c r="G396" s="3" t="n">
        <f aca="false">D396/B396</f>
        <v>0.0532748354747728</v>
      </c>
      <c r="H396" s="3"/>
    </row>
    <row r="397" customFormat="false" ht="12.75" hidden="false" customHeight="false" outlineLevel="0" collapsed="false">
      <c r="A397" s="10" t="s">
        <v>403</v>
      </c>
      <c r="B397" s="11" t="n">
        <v>65.13</v>
      </c>
      <c r="C397" s="9" t="n">
        <v>-0.0301</v>
      </c>
      <c r="D397" s="8" t="n">
        <v>1.4</v>
      </c>
      <c r="E397" s="8" t="n">
        <v>202.27</v>
      </c>
      <c r="F397" s="8" t="n">
        <v>3.92</v>
      </c>
      <c r="G397" s="3" t="n">
        <f aca="false">D397/B397</f>
        <v>0.021495470597267</v>
      </c>
      <c r="H397" s="3"/>
    </row>
    <row r="398" customFormat="false" ht="12.75" hidden="false" customHeight="false" outlineLevel="0" collapsed="false">
      <c r="A398" s="10" t="s">
        <v>404</v>
      </c>
      <c r="B398" s="11" t="n">
        <v>22.81</v>
      </c>
      <c r="C398" s="9" t="n">
        <v>-0.0302</v>
      </c>
      <c r="D398" s="8"/>
      <c r="E398" s="8" t="n">
        <v>6.49</v>
      </c>
      <c r="F398" s="8" t="n">
        <v>1.45</v>
      </c>
      <c r="G398" s="3"/>
      <c r="H398" s="3"/>
    </row>
    <row r="399" customFormat="false" ht="12.75" hidden="false" customHeight="false" outlineLevel="0" collapsed="false">
      <c r="A399" s="10" t="s">
        <v>405</v>
      </c>
      <c r="B399" s="11" t="n">
        <v>50.2</v>
      </c>
      <c r="C399" s="9" t="n">
        <v>-0.0303</v>
      </c>
      <c r="D399" s="8" t="n">
        <v>0.48</v>
      </c>
      <c r="E399" s="8" t="n">
        <v>24.27</v>
      </c>
      <c r="F399" s="8" t="n">
        <v>3.57</v>
      </c>
      <c r="G399" s="3" t="n">
        <f aca="false">D399/B399</f>
        <v>0.00956175298804781</v>
      </c>
      <c r="H399" s="3"/>
    </row>
    <row r="400" customFormat="false" ht="12.75" hidden="false" customHeight="false" outlineLevel="0" collapsed="false">
      <c r="A400" s="10" t="s">
        <v>406</v>
      </c>
      <c r="B400" s="11" t="n">
        <v>57.86</v>
      </c>
      <c r="C400" s="9" t="n">
        <v>-0.0305</v>
      </c>
      <c r="D400" s="8" t="n">
        <v>1.1</v>
      </c>
      <c r="E400" s="8" t="n">
        <v>6.8</v>
      </c>
      <c r="F400" s="8" t="n">
        <v>8.14</v>
      </c>
      <c r="G400" s="3" t="n">
        <f aca="false">D400/B400</f>
        <v>0.0190114068441065</v>
      </c>
      <c r="H400" s="3"/>
    </row>
    <row r="401" customFormat="false" ht="12.75" hidden="false" customHeight="false" outlineLevel="0" collapsed="false">
      <c r="A401" s="10" t="s">
        <v>407</v>
      </c>
      <c r="B401" s="11" t="n">
        <v>77.09</v>
      </c>
      <c r="C401" s="9" t="n">
        <v>-0.0306</v>
      </c>
      <c r="D401" s="8" t="n">
        <v>0.84</v>
      </c>
      <c r="E401" s="8" t="n">
        <v>92.19</v>
      </c>
      <c r="F401" s="8" t="n">
        <v>5.02</v>
      </c>
      <c r="G401" s="3" t="n">
        <f aca="false">D401/B401</f>
        <v>0.0108963549098456</v>
      </c>
      <c r="H401" s="3"/>
    </row>
    <row r="402" customFormat="false" ht="12.75" hidden="false" customHeight="false" outlineLevel="0" collapsed="false">
      <c r="A402" s="10" t="s">
        <v>408</v>
      </c>
      <c r="B402" s="11" t="n">
        <v>82.45</v>
      </c>
      <c r="C402" s="9" t="n">
        <v>-0.0309</v>
      </c>
      <c r="D402" s="8" t="n">
        <v>1.4</v>
      </c>
      <c r="E402" s="8" t="n">
        <v>450.48</v>
      </c>
      <c r="F402" s="8" t="n">
        <v>7.69</v>
      </c>
      <c r="G402" s="3" t="n">
        <f aca="false">D402/B402</f>
        <v>0.0169799878714372</v>
      </c>
      <c r="H402" s="3"/>
    </row>
    <row r="403" customFormat="false" ht="12.75" hidden="false" customHeight="false" outlineLevel="0" collapsed="false">
      <c r="A403" s="10" t="s">
        <v>409</v>
      </c>
      <c r="B403" s="11" t="n">
        <v>31.99</v>
      </c>
      <c r="C403" s="9" t="n">
        <v>-0.0309</v>
      </c>
      <c r="D403" s="8" t="n">
        <v>0.44</v>
      </c>
      <c r="E403" s="8" t="n">
        <v>299.28</v>
      </c>
      <c r="F403" s="8" t="n">
        <v>2.05</v>
      </c>
      <c r="G403" s="3" t="n">
        <f aca="false">D403/B403</f>
        <v>0.0137542982181932</v>
      </c>
      <c r="H403" s="3"/>
    </row>
    <row r="404" customFormat="false" ht="12.75" hidden="false" customHeight="false" outlineLevel="0" collapsed="false">
      <c r="A404" s="10" t="s">
        <v>410</v>
      </c>
      <c r="B404" s="11" t="n">
        <v>81.52</v>
      </c>
      <c r="C404" s="9" t="n">
        <v>-0.031</v>
      </c>
      <c r="D404" s="8" t="n">
        <v>1.75</v>
      </c>
      <c r="E404" s="8" t="n">
        <v>31.13</v>
      </c>
      <c r="F404" s="8" t="n">
        <v>10.62</v>
      </c>
      <c r="G404" s="3" t="n">
        <f aca="false">D404/B404</f>
        <v>0.0214671246319922</v>
      </c>
      <c r="H404" s="3"/>
    </row>
    <row r="405" customFormat="false" ht="12.75" hidden="false" customHeight="false" outlineLevel="0" collapsed="false">
      <c r="A405" s="10" t="s">
        <v>411</v>
      </c>
      <c r="B405" s="11" t="n">
        <v>79.29</v>
      </c>
      <c r="C405" s="9" t="n">
        <v>-0.0312</v>
      </c>
      <c r="D405" s="8" t="n">
        <v>0.56</v>
      </c>
      <c r="E405" s="8" t="n">
        <v>35.28</v>
      </c>
      <c r="F405" s="8" t="n">
        <v>7.83</v>
      </c>
      <c r="G405" s="3" t="n">
        <f aca="false">D405/B405</f>
        <v>0.0070626812965065</v>
      </c>
      <c r="H405" s="3"/>
    </row>
    <row r="406" customFormat="false" ht="12.75" hidden="false" customHeight="false" outlineLevel="0" collapsed="false">
      <c r="A406" s="10" t="s">
        <v>412</v>
      </c>
      <c r="B406" s="11" t="n">
        <v>32.17</v>
      </c>
      <c r="C406" s="9" t="n">
        <v>-0.0313</v>
      </c>
      <c r="D406" s="8" t="n">
        <v>1.2</v>
      </c>
      <c r="E406" s="8" t="n">
        <v>11.7</v>
      </c>
      <c r="F406" s="8" t="n">
        <v>1.78</v>
      </c>
      <c r="G406" s="3" t="n">
        <f aca="false">D406/B406</f>
        <v>0.0373018340068387</v>
      </c>
      <c r="H406" s="3"/>
    </row>
    <row r="407" customFormat="false" ht="12.75" hidden="false" customHeight="false" outlineLevel="0" collapsed="false">
      <c r="A407" s="10" t="s">
        <v>413</v>
      </c>
      <c r="B407" s="11" t="n">
        <v>89.88</v>
      </c>
      <c r="C407" s="9" t="n">
        <v>-0.0313</v>
      </c>
      <c r="D407" s="8" t="n">
        <v>1.74</v>
      </c>
      <c r="E407" s="8" t="n">
        <v>16.24</v>
      </c>
      <c r="F407" s="8" t="n">
        <v>5.61</v>
      </c>
      <c r="G407" s="3" t="n">
        <f aca="false">D407/B407</f>
        <v>0.0193591455273698</v>
      </c>
      <c r="H407" s="3"/>
    </row>
    <row r="408" customFormat="false" ht="12.75" hidden="false" customHeight="false" outlineLevel="0" collapsed="false">
      <c r="A408" s="10" t="s">
        <v>414</v>
      </c>
      <c r="B408" s="11" t="n">
        <v>749.25</v>
      </c>
      <c r="C408" s="9" t="n">
        <v>-0.0316</v>
      </c>
      <c r="D408" s="8" t="n">
        <v>8.6</v>
      </c>
      <c r="E408" s="8" t="n">
        <v>7.12</v>
      </c>
      <c r="F408" s="8" t="n">
        <v>34.69</v>
      </c>
      <c r="G408" s="3" t="n">
        <f aca="false">D408/B408</f>
        <v>0.0114781448114781</v>
      </c>
      <c r="H408" s="3"/>
    </row>
    <row r="409" customFormat="false" ht="12.75" hidden="false" customHeight="false" outlineLevel="0" collapsed="false">
      <c r="A409" s="10" t="s">
        <v>415</v>
      </c>
      <c r="B409" s="11" t="n">
        <v>58.79</v>
      </c>
      <c r="C409" s="9" t="n">
        <v>-0.0321</v>
      </c>
      <c r="D409" s="8" t="n">
        <v>1.36</v>
      </c>
      <c r="E409" s="8" t="n">
        <v>135.86</v>
      </c>
      <c r="F409" s="8" t="n">
        <v>3.01</v>
      </c>
      <c r="G409" s="3" t="n">
        <f aca="false">D409/B409</f>
        <v>0.0231331859159721</v>
      </c>
      <c r="H409" s="3"/>
    </row>
    <row r="410" customFormat="false" ht="12.75" hidden="false" customHeight="false" outlineLevel="0" collapsed="false">
      <c r="A410" s="10" t="s">
        <v>416</v>
      </c>
      <c r="B410" s="11" t="n">
        <v>37.83</v>
      </c>
      <c r="C410" s="9" t="n">
        <v>-0.0322</v>
      </c>
      <c r="D410" s="8" t="n">
        <v>1.72</v>
      </c>
      <c r="E410" s="8" t="n">
        <v>109.34</v>
      </c>
      <c r="F410" s="8" t="n">
        <v>2.69</v>
      </c>
      <c r="G410" s="3" t="n">
        <f aca="false">D410/B410</f>
        <v>0.0454665609304785</v>
      </c>
      <c r="H410" s="3"/>
    </row>
    <row r="411" customFormat="false" ht="12.75" hidden="false" customHeight="false" outlineLevel="0" collapsed="false">
      <c r="A411" s="10" t="s">
        <v>417</v>
      </c>
      <c r="B411" s="11" t="n">
        <v>92.75</v>
      </c>
      <c r="C411" s="9" t="n">
        <v>-0.0322</v>
      </c>
      <c r="D411" s="8" t="n">
        <v>0.6</v>
      </c>
      <c r="E411" s="8" t="n">
        <v>30.85</v>
      </c>
      <c r="F411" s="8" t="n">
        <v>9.87</v>
      </c>
      <c r="G411" s="3" t="n">
        <f aca="false">D411/B411</f>
        <v>0.00646900269541779</v>
      </c>
      <c r="H411" s="3"/>
    </row>
    <row r="412" customFormat="false" ht="12.75" hidden="false" customHeight="false" outlineLevel="0" collapsed="false">
      <c r="A412" s="10" t="s">
        <v>418</v>
      </c>
      <c r="B412" s="11" t="n">
        <v>32.59</v>
      </c>
      <c r="C412" s="9" t="n">
        <v>-0.0324</v>
      </c>
      <c r="D412" s="8" t="n">
        <v>1.04</v>
      </c>
      <c r="E412" s="8" t="n">
        <v>6.99</v>
      </c>
      <c r="F412" s="8" t="n">
        <v>3.15</v>
      </c>
      <c r="G412" s="3" t="n">
        <f aca="false">D412/B412</f>
        <v>0.0319116293341516</v>
      </c>
      <c r="H412" s="3"/>
    </row>
    <row r="413" customFormat="false" ht="12.75" hidden="false" customHeight="false" outlineLevel="0" collapsed="false">
      <c r="A413" s="10" t="s">
        <v>419</v>
      </c>
      <c r="B413" s="11" t="n">
        <v>13.93</v>
      </c>
      <c r="C413" s="9" t="n">
        <v>-0.0326</v>
      </c>
      <c r="D413" s="8" t="n">
        <v>0.42</v>
      </c>
      <c r="E413" s="8" t="n">
        <v>10.09</v>
      </c>
      <c r="F413" s="8" t="n">
        <v>1.07</v>
      </c>
      <c r="G413" s="3" t="n">
        <f aca="false">D413/B413</f>
        <v>0.0301507537688442</v>
      </c>
      <c r="H413" s="3"/>
    </row>
    <row r="414" customFormat="false" ht="12.75" hidden="false" customHeight="false" outlineLevel="0" collapsed="false">
      <c r="A414" s="10" t="s">
        <v>420</v>
      </c>
      <c r="B414" s="11" t="n">
        <v>57.49</v>
      </c>
      <c r="C414" s="9" t="n">
        <v>-0.0326</v>
      </c>
      <c r="D414" s="8" t="n">
        <v>1.3</v>
      </c>
      <c r="E414" s="8" t="n">
        <v>88.84</v>
      </c>
      <c r="F414" s="8" t="n">
        <v>3.22</v>
      </c>
      <c r="G414" s="3" t="n">
        <f aca="false">D414/B414</f>
        <v>0.0226126282831797</v>
      </c>
      <c r="H414" s="3"/>
    </row>
    <row r="415" customFormat="false" ht="12.75" hidden="false" customHeight="false" outlineLevel="0" collapsed="false">
      <c r="A415" s="10" t="s">
        <v>421</v>
      </c>
      <c r="B415" s="11" t="n">
        <v>44.42</v>
      </c>
      <c r="C415" s="9" t="n">
        <v>-0.0327</v>
      </c>
      <c r="D415" s="8" t="n">
        <v>2.46</v>
      </c>
      <c r="E415" s="8" t="n">
        <v>11.51</v>
      </c>
      <c r="F415" s="8" t="n">
        <v>3.04</v>
      </c>
      <c r="G415" s="3" t="n">
        <f aca="false">D415/B415</f>
        <v>0.0553804592525889</v>
      </c>
      <c r="H415" s="3"/>
    </row>
    <row r="416" customFormat="false" ht="12.75" hidden="false" customHeight="false" outlineLevel="0" collapsed="false">
      <c r="A416" s="10" t="s">
        <v>422</v>
      </c>
      <c r="B416" s="11" t="n">
        <v>26.34</v>
      </c>
      <c r="C416" s="9" t="n">
        <v>-0.0327</v>
      </c>
      <c r="D416" s="8" t="n">
        <v>0.92</v>
      </c>
      <c r="E416" s="8" t="n">
        <v>4.87</v>
      </c>
      <c r="F416" s="8" t="n">
        <v>1.54</v>
      </c>
      <c r="G416" s="3" t="n">
        <f aca="false">D416/B416</f>
        <v>0.0349278663629461</v>
      </c>
      <c r="H416" s="3"/>
    </row>
    <row r="417" customFormat="false" ht="12.75" hidden="false" customHeight="false" outlineLevel="0" collapsed="false">
      <c r="A417" s="10" t="s">
        <v>423</v>
      </c>
      <c r="B417" s="11" t="n">
        <v>9.18</v>
      </c>
      <c r="C417" s="9" t="n">
        <v>-0.0327</v>
      </c>
      <c r="D417" s="8"/>
      <c r="E417" s="8" t="n">
        <v>1.59</v>
      </c>
      <c r="F417" s="8" t="n">
        <v>0.66</v>
      </c>
      <c r="G417" s="3"/>
      <c r="H417" s="3"/>
    </row>
    <row r="418" customFormat="false" ht="12.75" hidden="false" customHeight="false" outlineLevel="0" collapsed="false">
      <c r="A418" s="10" t="s">
        <v>424</v>
      </c>
      <c r="B418" s="11" t="n">
        <v>23.61</v>
      </c>
      <c r="C418" s="9" t="n">
        <v>-0.0328</v>
      </c>
      <c r="D418" s="8" t="n">
        <v>0.24</v>
      </c>
      <c r="E418" s="8" t="n">
        <v>11.45</v>
      </c>
      <c r="F418" s="8" t="n">
        <v>1.52</v>
      </c>
      <c r="G418" s="3" t="n">
        <f aca="false">D418/B418</f>
        <v>0.0101651842439644</v>
      </c>
      <c r="H418" s="3"/>
    </row>
    <row r="419" customFormat="false" ht="12.75" hidden="false" customHeight="false" outlineLevel="0" collapsed="false">
      <c r="A419" s="10" t="s">
        <v>425</v>
      </c>
      <c r="B419" s="11" t="n">
        <v>54.43</v>
      </c>
      <c r="C419" s="9" t="n">
        <v>-0.033</v>
      </c>
      <c r="D419" s="8" t="n">
        <v>0.6</v>
      </c>
      <c r="E419" s="8" t="n">
        <v>9.05</v>
      </c>
      <c r="F419" s="8" t="n">
        <v>2.63</v>
      </c>
      <c r="G419" s="3" t="n">
        <f aca="false">D419/B419</f>
        <v>0.011023332720926</v>
      </c>
      <c r="H419" s="3"/>
    </row>
    <row r="420" customFormat="false" ht="12.75" hidden="false" customHeight="false" outlineLevel="0" collapsed="false">
      <c r="A420" s="10" t="s">
        <v>426</v>
      </c>
      <c r="B420" s="11" t="n">
        <v>6.44</v>
      </c>
      <c r="C420" s="9" t="n">
        <v>-0.033</v>
      </c>
      <c r="D420" s="8"/>
      <c r="E420" s="8" t="n">
        <v>5.41</v>
      </c>
      <c r="F420" s="8" t="n">
        <v>0.22</v>
      </c>
      <c r="G420" s="3"/>
      <c r="H420" s="3"/>
    </row>
    <row r="421" customFormat="false" ht="12.75" hidden="false" customHeight="false" outlineLevel="0" collapsed="false">
      <c r="A421" s="10" t="s">
        <v>427</v>
      </c>
      <c r="B421" s="11" t="n">
        <v>31.84</v>
      </c>
      <c r="C421" s="9" t="n">
        <v>-0.0331</v>
      </c>
      <c r="D421" s="8" t="n">
        <v>0.17</v>
      </c>
      <c r="E421" s="8" t="n">
        <v>5.35</v>
      </c>
      <c r="F421" s="8" t="n">
        <v>1.84</v>
      </c>
      <c r="G421" s="3" t="n">
        <f aca="false">D421/B421</f>
        <v>0.0053391959798995</v>
      </c>
      <c r="H421" s="3"/>
    </row>
    <row r="422" customFormat="false" ht="12.75" hidden="false" customHeight="false" outlineLevel="0" collapsed="false">
      <c r="A422" s="10" t="s">
        <v>428</v>
      </c>
      <c r="B422" s="11" t="n">
        <v>124.16</v>
      </c>
      <c r="C422" s="9" t="n">
        <v>-0.0331</v>
      </c>
      <c r="D422" s="8"/>
      <c r="E422" s="8" t="n">
        <v>36.24</v>
      </c>
      <c r="F422" s="8" t="n">
        <v>13.43</v>
      </c>
      <c r="G422" s="3"/>
      <c r="H422" s="3"/>
    </row>
    <row r="423" customFormat="false" ht="12.75" hidden="false" customHeight="false" outlineLevel="0" collapsed="false">
      <c r="A423" s="10" t="s">
        <v>429</v>
      </c>
      <c r="B423" s="11" t="n">
        <v>21.56</v>
      </c>
      <c r="C423" s="9" t="n">
        <v>-0.0336</v>
      </c>
      <c r="D423" s="8" t="n">
        <v>0.76</v>
      </c>
      <c r="E423" s="8" t="n">
        <v>10.51</v>
      </c>
      <c r="F423" s="8" t="n">
        <v>1.64</v>
      </c>
      <c r="G423" s="3" t="n">
        <f aca="false">D423/B423</f>
        <v>0.0352504638218924</v>
      </c>
      <c r="H423" s="3"/>
    </row>
    <row r="424" customFormat="false" ht="12.75" hidden="false" customHeight="false" outlineLevel="0" collapsed="false">
      <c r="A424" s="10" t="s">
        <v>430</v>
      </c>
      <c r="B424" s="11" t="n">
        <v>25.61</v>
      </c>
      <c r="C424" s="9" t="n">
        <v>-0.0336</v>
      </c>
      <c r="D424" s="8"/>
      <c r="E424" s="8" t="n">
        <v>13.36</v>
      </c>
      <c r="F424" s="8" t="n">
        <v>1.12</v>
      </c>
      <c r="G424" s="3"/>
      <c r="H424" s="3"/>
    </row>
    <row r="425" customFormat="false" ht="12.75" hidden="false" customHeight="false" outlineLevel="0" collapsed="false">
      <c r="A425" s="10" t="s">
        <v>431</v>
      </c>
      <c r="B425" s="11" t="n">
        <v>18.51</v>
      </c>
      <c r="C425" s="9" t="n">
        <v>-0.0339</v>
      </c>
      <c r="D425" s="8" t="n">
        <v>0.88</v>
      </c>
      <c r="E425" s="8" t="n">
        <v>23.34</v>
      </c>
      <c r="F425" s="8" t="n">
        <v>1.26</v>
      </c>
      <c r="G425" s="3" t="n">
        <f aca="false">D425/B425</f>
        <v>0.0475418692598595</v>
      </c>
      <c r="H425" s="3"/>
    </row>
    <row r="426" customFormat="false" ht="12.75" hidden="false" customHeight="false" outlineLevel="0" collapsed="false">
      <c r="A426" s="10" t="s">
        <v>432</v>
      </c>
      <c r="B426" s="11" t="n">
        <v>6.8301</v>
      </c>
      <c r="C426" s="9" t="n">
        <v>-0.0339</v>
      </c>
      <c r="D426" s="8"/>
      <c r="E426" s="8" t="n">
        <v>3.95</v>
      </c>
      <c r="F426" s="8" t="n">
        <v>-0.26</v>
      </c>
      <c r="G426" s="3"/>
      <c r="H426" s="3"/>
    </row>
    <row r="427" customFormat="false" ht="12.75" hidden="false" customHeight="false" outlineLevel="0" collapsed="false">
      <c r="A427" s="10" t="s">
        <v>433</v>
      </c>
      <c r="B427" s="11" t="n">
        <v>43.86</v>
      </c>
      <c r="C427" s="9" t="n">
        <v>-0.0341</v>
      </c>
      <c r="D427" s="8" t="n">
        <v>0.16</v>
      </c>
      <c r="E427" s="8" t="n">
        <v>11.8</v>
      </c>
      <c r="F427" s="8" t="n">
        <v>6.25</v>
      </c>
      <c r="G427" s="3" t="n">
        <f aca="false">D427/B427</f>
        <v>0.00364797081623347</v>
      </c>
      <c r="H427" s="3"/>
    </row>
    <row r="428" customFormat="false" ht="12.75" hidden="false" customHeight="false" outlineLevel="0" collapsed="false">
      <c r="A428" s="10" t="s">
        <v>434</v>
      </c>
      <c r="B428" s="11" t="n">
        <v>65.61</v>
      </c>
      <c r="C428" s="9" t="n">
        <v>-0.0342</v>
      </c>
      <c r="D428" s="8" t="n">
        <v>0.2</v>
      </c>
      <c r="E428" s="8" t="n">
        <v>20.14</v>
      </c>
      <c r="F428" s="8" t="n">
        <v>2.58</v>
      </c>
      <c r="G428" s="3" t="n">
        <f aca="false">D428/B428</f>
        <v>0.00304831580551745</v>
      </c>
      <c r="H428" s="3"/>
    </row>
    <row r="429" customFormat="false" ht="12.75" hidden="false" customHeight="false" outlineLevel="0" collapsed="false">
      <c r="A429" s="10" t="s">
        <v>435</v>
      </c>
      <c r="B429" s="11" t="n">
        <v>91.2</v>
      </c>
      <c r="C429" s="9" t="n">
        <v>-0.0343</v>
      </c>
      <c r="D429" s="8" t="n">
        <v>2.58</v>
      </c>
      <c r="E429" s="8" t="n">
        <v>23.19</v>
      </c>
      <c r="F429" s="8" t="n">
        <v>6.09</v>
      </c>
      <c r="G429" s="3" t="n">
        <f aca="false">D429/B429</f>
        <v>0.0282894736842105</v>
      </c>
      <c r="H429" s="3"/>
    </row>
    <row r="430" customFormat="false" ht="12.75" hidden="false" customHeight="false" outlineLevel="0" collapsed="false">
      <c r="A430" s="10" t="s">
        <v>436</v>
      </c>
      <c r="B430" s="11" t="n">
        <v>46.92</v>
      </c>
      <c r="C430" s="9" t="n">
        <v>-0.0344</v>
      </c>
      <c r="D430" s="8" t="n">
        <v>0.16</v>
      </c>
      <c r="E430" s="8" t="n">
        <v>7</v>
      </c>
      <c r="F430" s="8" t="n">
        <v>2.07</v>
      </c>
      <c r="G430" s="3" t="n">
        <f aca="false">D430/B430</f>
        <v>0.00341005967604433</v>
      </c>
      <c r="H430" s="3"/>
    </row>
    <row r="431" customFormat="false" ht="12.75" hidden="false" customHeight="false" outlineLevel="0" collapsed="false">
      <c r="A431" s="10" t="s">
        <v>437</v>
      </c>
      <c r="B431" s="11" t="n">
        <v>55.43</v>
      </c>
      <c r="C431" s="9" t="n">
        <v>-0.0348</v>
      </c>
      <c r="D431" s="8" t="n">
        <v>0.74</v>
      </c>
      <c r="E431" s="8" t="n">
        <v>41.05</v>
      </c>
      <c r="F431" s="8" t="n">
        <v>6.2</v>
      </c>
      <c r="G431" s="3" t="n">
        <f aca="false">D431/B431</f>
        <v>0.0133501713873354</v>
      </c>
      <c r="H431" s="3"/>
    </row>
    <row r="432" customFormat="false" ht="12.75" hidden="false" customHeight="false" outlineLevel="0" collapsed="false">
      <c r="A432" s="10" t="s">
        <v>438</v>
      </c>
      <c r="B432" s="11" t="n">
        <v>47.13</v>
      </c>
      <c r="C432" s="9" t="n">
        <v>-0.0352</v>
      </c>
      <c r="D432" s="8" t="n">
        <v>0.74</v>
      </c>
      <c r="E432" s="8" t="n">
        <v>2.24</v>
      </c>
      <c r="F432" s="8" t="n">
        <v>4.14</v>
      </c>
      <c r="G432" s="3" t="n">
        <f aca="false">D432/B432</f>
        <v>0.0157012518565669</v>
      </c>
      <c r="H432" s="3"/>
    </row>
    <row r="433" customFormat="false" ht="12.75" hidden="false" customHeight="false" outlineLevel="0" collapsed="false">
      <c r="A433" s="10" t="s">
        <v>439</v>
      </c>
      <c r="B433" s="11" t="n">
        <v>25.67</v>
      </c>
      <c r="C433" s="9" t="n">
        <v>-0.0353</v>
      </c>
      <c r="D433" s="8" t="n">
        <v>1.04</v>
      </c>
      <c r="E433" s="8" t="n">
        <v>4.97</v>
      </c>
      <c r="F433" s="8" t="n">
        <v>1.98</v>
      </c>
      <c r="G433" s="3" t="n">
        <f aca="false">D433/B433</f>
        <v>0.0405142189326062</v>
      </c>
      <c r="H433" s="3"/>
    </row>
    <row r="434" customFormat="false" ht="12.75" hidden="false" customHeight="false" outlineLevel="0" collapsed="false">
      <c r="A434" s="10" t="s">
        <v>440</v>
      </c>
      <c r="B434" s="11" t="n">
        <v>155.64</v>
      </c>
      <c r="C434" s="9" t="n">
        <v>-0.0354</v>
      </c>
      <c r="D434" s="8"/>
      <c r="E434" s="8" t="n">
        <v>136.27</v>
      </c>
      <c r="F434" s="8" t="n">
        <v>6.42</v>
      </c>
      <c r="G434" s="3"/>
      <c r="H434" s="3"/>
    </row>
    <row r="435" customFormat="false" ht="12.75" hidden="false" customHeight="false" outlineLevel="0" collapsed="false">
      <c r="A435" s="10" t="s">
        <v>441</v>
      </c>
      <c r="B435" s="11" t="n">
        <v>107.24</v>
      </c>
      <c r="C435" s="9" t="n">
        <v>-0.036</v>
      </c>
      <c r="D435" s="8" t="n">
        <v>3</v>
      </c>
      <c r="E435" s="8" t="n">
        <v>20.84</v>
      </c>
      <c r="F435" s="8" t="n">
        <v>6.83</v>
      </c>
      <c r="G435" s="3" t="n">
        <f aca="false">D435/B435</f>
        <v>0.0279746363297277</v>
      </c>
      <c r="H435" s="3"/>
    </row>
    <row r="436" customFormat="false" ht="12.75" hidden="false" customHeight="false" outlineLevel="0" collapsed="false">
      <c r="A436" s="10" t="s">
        <v>442</v>
      </c>
      <c r="B436" s="11" t="n">
        <v>73.13</v>
      </c>
      <c r="C436" s="9" t="n">
        <v>-0.036</v>
      </c>
      <c r="D436" s="8" t="n">
        <v>2</v>
      </c>
      <c r="E436" s="8" t="n">
        <v>48.26</v>
      </c>
      <c r="F436" s="8" t="n">
        <v>4.46</v>
      </c>
      <c r="G436" s="3" t="n">
        <f aca="false">D436/B436</f>
        <v>0.0273485573635991</v>
      </c>
      <c r="H436" s="3"/>
    </row>
    <row r="437" customFormat="false" ht="12.75" hidden="false" customHeight="false" outlineLevel="0" collapsed="false">
      <c r="A437" s="10" t="s">
        <v>443</v>
      </c>
      <c r="B437" s="11" t="n">
        <v>32.72</v>
      </c>
      <c r="C437" s="9" t="n">
        <v>-0.0362</v>
      </c>
      <c r="D437" s="8"/>
      <c r="E437" s="8" t="n">
        <v>4.58</v>
      </c>
      <c r="F437" s="8" t="n">
        <v>1.88</v>
      </c>
      <c r="G437" s="3"/>
      <c r="H437" s="3"/>
    </row>
    <row r="438" customFormat="false" ht="12.75" hidden="false" customHeight="false" outlineLevel="0" collapsed="false">
      <c r="A438" s="10" t="s">
        <v>444</v>
      </c>
      <c r="B438" s="11" t="n">
        <v>23.42</v>
      </c>
      <c r="C438" s="9" t="n">
        <v>-0.0362</v>
      </c>
      <c r="D438" s="8"/>
      <c r="E438" s="8" t="n">
        <v>142.09</v>
      </c>
      <c r="F438" s="8" t="n">
        <v>1.82</v>
      </c>
      <c r="G438" s="3"/>
      <c r="H438" s="3"/>
    </row>
    <row r="439" customFormat="false" ht="12.75" hidden="false" customHeight="false" outlineLevel="0" collapsed="false">
      <c r="A439" s="10" t="s">
        <v>445</v>
      </c>
      <c r="B439" s="11" t="n">
        <v>51.35</v>
      </c>
      <c r="C439" s="9" t="n">
        <v>-0.0369</v>
      </c>
      <c r="D439" s="8" t="n">
        <v>1.52</v>
      </c>
      <c r="E439" s="8" t="n">
        <v>111.77</v>
      </c>
      <c r="F439" s="8" t="n">
        <v>3.4</v>
      </c>
      <c r="G439" s="3" t="n">
        <f aca="false">D439/B439</f>
        <v>0.0296007789678676</v>
      </c>
      <c r="H439" s="3"/>
    </row>
    <row r="440" customFormat="false" ht="12.75" hidden="false" customHeight="false" outlineLevel="0" collapsed="false">
      <c r="A440" s="10" t="s">
        <v>446</v>
      </c>
      <c r="B440" s="11" t="n">
        <v>26.33</v>
      </c>
      <c r="C440" s="9" t="n">
        <v>-0.0369</v>
      </c>
      <c r="D440" s="8"/>
      <c r="E440" s="8" t="n">
        <v>3.37</v>
      </c>
      <c r="F440" s="8" t="n">
        <v>1.81</v>
      </c>
      <c r="G440" s="3"/>
      <c r="H440" s="3"/>
    </row>
    <row r="441" customFormat="false" ht="12.75" hidden="false" customHeight="false" outlineLevel="0" collapsed="false">
      <c r="A441" s="10" t="s">
        <v>447</v>
      </c>
      <c r="B441" s="11" t="n">
        <v>23.27</v>
      </c>
      <c r="C441" s="9" t="n">
        <v>-0.0372</v>
      </c>
      <c r="D441" s="8"/>
      <c r="E441" s="8" t="n">
        <v>4.21</v>
      </c>
      <c r="F441" s="8" t="n">
        <v>1.45</v>
      </c>
      <c r="G441" s="3"/>
      <c r="H441" s="3"/>
    </row>
    <row r="442" customFormat="false" ht="12.75" hidden="false" customHeight="false" outlineLevel="0" collapsed="false">
      <c r="A442" s="10" t="s">
        <v>448</v>
      </c>
      <c r="B442" s="11" t="n">
        <v>36.92</v>
      </c>
      <c r="C442" s="9" t="n">
        <v>-0.0373</v>
      </c>
      <c r="D442" s="8" t="n">
        <v>0.56</v>
      </c>
      <c r="E442" s="8" t="n">
        <v>60.42</v>
      </c>
      <c r="F442" s="8" t="n">
        <v>2.43</v>
      </c>
      <c r="G442" s="3" t="n">
        <f aca="false">D442/B442</f>
        <v>0.0151679306608884</v>
      </c>
      <c r="H442" s="3"/>
    </row>
    <row r="443" customFormat="false" ht="12.75" hidden="false" customHeight="false" outlineLevel="0" collapsed="false">
      <c r="A443" s="10" t="s">
        <v>449</v>
      </c>
      <c r="B443" s="11" t="n">
        <v>6.14</v>
      </c>
      <c r="C443" s="9" t="n">
        <v>-0.0376</v>
      </c>
      <c r="D443" s="8"/>
      <c r="E443" s="8" t="n">
        <v>2.7</v>
      </c>
      <c r="F443" s="8" t="n">
        <v>0.23</v>
      </c>
      <c r="G443" s="3"/>
      <c r="H443" s="3"/>
    </row>
    <row r="444" customFormat="false" ht="12.75" hidden="false" customHeight="false" outlineLevel="0" collapsed="false">
      <c r="A444" s="10" t="s">
        <v>450</v>
      </c>
      <c r="B444" s="11" t="n">
        <v>34</v>
      </c>
      <c r="C444" s="9" t="n">
        <v>-0.0376</v>
      </c>
      <c r="D444" s="8"/>
      <c r="E444" s="8" t="n">
        <v>19.54</v>
      </c>
      <c r="F444" s="8" t="n">
        <v>2.11</v>
      </c>
      <c r="G444" s="3"/>
      <c r="H444" s="3"/>
    </row>
    <row r="445" customFormat="false" ht="12.75" hidden="false" customHeight="false" outlineLevel="0" collapsed="false">
      <c r="A445" s="10" t="s">
        <v>451</v>
      </c>
      <c r="B445" s="11" t="n">
        <v>56.97</v>
      </c>
      <c r="C445" s="9" t="n">
        <v>-0.0377</v>
      </c>
      <c r="D445" s="8"/>
      <c r="E445" s="8" t="n">
        <v>19.22</v>
      </c>
      <c r="F445" s="8" t="n">
        <v>4.3</v>
      </c>
      <c r="G445" s="3"/>
      <c r="H445" s="3"/>
    </row>
    <row r="446" customFormat="false" ht="12.75" hidden="false" customHeight="false" outlineLevel="0" collapsed="false">
      <c r="A446" s="10" t="s">
        <v>452</v>
      </c>
      <c r="B446" s="11" t="n">
        <v>34.61</v>
      </c>
      <c r="C446" s="9" t="n">
        <v>-0.0381</v>
      </c>
      <c r="D446" s="8" t="n">
        <v>0.88</v>
      </c>
      <c r="E446" s="8" t="n">
        <v>4.42</v>
      </c>
      <c r="F446" s="8" t="n">
        <v>2.12</v>
      </c>
      <c r="G446" s="3" t="n">
        <f aca="false">D446/B446</f>
        <v>0.0254261774053742</v>
      </c>
      <c r="H446" s="3"/>
    </row>
    <row r="447" customFormat="false" ht="12.75" hidden="false" customHeight="false" outlineLevel="0" collapsed="false">
      <c r="A447" s="10" t="s">
        <v>453</v>
      </c>
      <c r="B447" s="11" t="n">
        <v>49.36</v>
      </c>
      <c r="C447" s="9" t="n">
        <v>-0.0384</v>
      </c>
      <c r="D447" s="8"/>
      <c r="E447" s="8" t="n">
        <v>6.18</v>
      </c>
      <c r="F447" s="8" t="n">
        <v>2.36</v>
      </c>
      <c r="G447" s="3"/>
      <c r="H447" s="3"/>
    </row>
    <row r="448" customFormat="false" ht="12.75" hidden="false" customHeight="false" outlineLevel="0" collapsed="false">
      <c r="A448" s="10" t="s">
        <v>454</v>
      </c>
      <c r="B448" s="11" t="n">
        <v>55.09</v>
      </c>
      <c r="C448" s="9" t="n">
        <v>-0.0386</v>
      </c>
      <c r="D448" s="8" t="n">
        <v>1.24</v>
      </c>
      <c r="E448" s="8" t="n">
        <v>14.4</v>
      </c>
      <c r="F448" s="8" t="n">
        <v>3.93</v>
      </c>
      <c r="G448" s="3" t="n">
        <f aca="false">D448/B448</f>
        <v>0.0225086222544926</v>
      </c>
      <c r="H448" s="3"/>
    </row>
    <row r="449" customFormat="false" ht="12.75" hidden="false" customHeight="false" outlineLevel="0" collapsed="false">
      <c r="A449" s="10" t="s">
        <v>455</v>
      </c>
      <c r="B449" s="11" t="n">
        <v>60.7</v>
      </c>
      <c r="C449" s="9" t="n">
        <v>-0.0389</v>
      </c>
      <c r="D449" s="8" t="n">
        <v>0.87</v>
      </c>
      <c r="E449" s="8" t="n">
        <v>38.49</v>
      </c>
      <c r="F449" s="8" t="n">
        <v>3.12</v>
      </c>
      <c r="G449" s="3" t="n">
        <f aca="false">D449/B449</f>
        <v>0.014332784184514</v>
      </c>
      <c r="H449" s="3"/>
    </row>
    <row r="450" customFormat="false" ht="12.75" hidden="false" customHeight="false" outlineLevel="0" collapsed="false">
      <c r="A450" s="10" t="s">
        <v>456</v>
      </c>
      <c r="B450" s="11" t="n">
        <v>20.25</v>
      </c>
      <c r="C450" s="9" t="n">
        <v>-0.0394</v>
      </c>
      <c r="D450" s="8"/>
      <c r="E450" s="8" t="n">
        <v>45.38</v>
      </c>
      <c r="F450" s="8" t="n">
        <v>1.58</v>
      </c>
      <c r="G450" s="3"/>
      <c r="H450" s="3"/>
    </row>
    <row r="451" customFormat="false" ht="12.75" hidden="false" customHeight="false" outlineLevel="0" collapsed="false">
      <c r="A451" s="10" t="s">
        <v>457</v>
      </c>
      <c r="B451" s="11" t="n">
        <v>45.8</v>
      </c>
      <c r="C451" s="9" t="n">
        <v>-0.04</v>
      </c>
      <c r="D451" s="8" t="n">
        <v>0.52</v>
      </c>
      <c r="E451" s="8" t="n">
        <v>11.27</v>
      </c>
      <c r="F451" s="8" t="n">
        <v>1.9</v>
      </c>
      <c r="G451" s="3" t="n">
        <f aca="false">D451/B451</f>
        <v>0.011353711790393</v>
      </c>
      <c r="H451" s="3"/>
    </row>
    <row r="452" customFormat="false" ht="12.75" hidden="false" customHeight="false" outlineLevel="0" collapsed="false">
      <c r="A452" s="10" t="s">
        <v>458</v>
      </c>
      <c r="B452" s="11" t="n">
        <v>16.3</v>
      </c>
      <c r="C452" s="9" t="n">
        <v>-0.04</v>
      </c>
      <c r="D452" s="8"/>
      <c r="E452" s="8" t="n">
        <v>34.2</v>
      </c>
      <c r="F452" s="8" t="n">
        <v>0.82</v>
      </c>
      <c r="G452" s="3"/>
      <c r="H452" s="3"/>
    </row>
    <row r="453" customFormat="false" ht="12.75" hidden="false" customHeight="false" outlineLevel="0" collapsed="false">
      <c r="A453" s="10" t="s">
        <v>459</v>
      </c>
      <c r="B453" s="11" t="n">
        <v>16.17</v>
      </c>
      <c r="C453" s="9" t="n">
        <v>-0.0409</v>
      </c>
      <c r="D453" s="8" t="n">
        <v>0.16</v>
      </c>
      <c r="E453" s="8" t="n">
        <v>11.33</v>
      </c>
      <c r="F453" s="8" t="n">
        <v>1.13</v>
      </c>
      <c r="G453" s="3" t="n">
        <f aca="false">D453/B453</f>
        <v>0.00989486703772418</v>
      </c>
      <c r="H453" s="3"/>
    </row>
    <row r="454" customFormat="false" ht="12.75" hidden="false" customHeight="false" outlineLevel="0" collapsed="false">
      <c r="A454" s="10" t="s">
        <v>460</v>
      </c>
      <c r="B454" s="11" t="n">
        <v>21.14</v>
      </c>
      <c r="C454" s="9" t="n">
        <v>-0.0413</v>
      </c>
      <c r="D454" s="8"/>
      <c r="E454" s="8" t="n">
        <v>7.28</v>
      </c>
      <c r="F454" s="8" t="n">
        <v>1.57</v>
      </c>
      <c r="G454" s="3"/>
      <c r="H454" s="3"/>
    </row>
    <row r="455" customFormat="false" ht="12.75" hidden="false" customHeight="false" outlineLevel="0" collapsed="false">
      <c r="A455" s="10" t="s">
        <v>461</v>
      </c>
      <c r="B455" s="11" t="n">
        <v>19.92</v>
      </c>
      <c r="C455" s="9" t="n">
        <v>-0.0414</v>
      </c>
      <c r="D455" s="8"/>
      <c r="E455" s="8" t="n">
        <v>26.62</v>
      </c>
      <c r="F455" s="8" t="n">
        <v>0.53</v>
      </c>
      <c r="G455" s="3"/>
      <c r="H455" s="3"/>
    </row>
    <row r="456" customFormat="false" ht="12.75" hidden="false" customHeight="false" outlineLevel="0" collapsed="false">
      <c r="A456" s="10" t="s">
        <v>462</v>
      </c>
      <c r="B456" s="11" t="n">
        <v>32.14</v>
      </c>
      <c r="C456" s="9" t="n">
        <v>-0.042</v>
      </c>
      <c r="D456" s="8" t="n">
        <v>0.75</v>
      </c>
      <c r="E456" s="8" t="n">
        <v>16</v>
      </c>
      <c r="F456" s="8" t="n">
        <v>1.59</v>
      </c>
      <c r="G456" s="3" t="n">
        <f aca="false">D456/B456</f>
        <v>0.0233354075917859</v>
      </c>
      <c r="H456" s="3"/>
    </row>
    <row r="457" customFormat="false" ht="12.75" hidden="false" customHeight="false" outlineLevel="0" collapsed="false">
      <c r="A457" s="10" t="s">
        <v>463</v>
      </c>
      <c r="B457" s="11" t="n">
        <v>6.38</v>
      </c>
      <c r="C457" s="9" t="n">
        <v>-0.042</v>
      </c>
      <c r="D457" s="8"/>
      <c r="E457" s="8" t="n">
        <v>1.83</v>
      </c>
      <c r="F457" s="8" t="n">
        <v>0.64</v>
      </c>
      <c r="G457" s="3"/>
      <c r="H457" s="3"/>
    </row>
    <row r="458" customFormat="false" ht="12.75" hidden="false" customHeight="false" outlineLevel="0" collapsed="false">
      <c r="A458" s="10" t="s">
        <v>464</v>
      </c>
      <c r="B458" s="11" t="n">
        <v>45.45</v>
      </c>
      <c r="C458" s="9" t="n">
        <v>-0.0421</v>
      </c>
      <c r="D458" s="8"/>
      <c r="E458" s="8" t="n">
        <v>49.43</v>
      </c>
      <c r="F458" s="8" t="n">
        <v>4.38</v>
      </c>
      <c r="G458" s="3"/>
      <c r="H458" s="3"/>
    </row>
    <row r="459" customFormat="false" ht="12.75" hidden="false" customHeight="false" outlineLevel="0" collapsed="false">
      <c r="A459" s="10" t="s">
        <v>465</v>
      </c>
      <c r="B459" s="11" t="n">
        <v>65.16</v>
      </c>
      <c r="C459" s="9" t="n">
        <v>-0.0423</v>
      </c>
      <c r="D459" s="8" t="n">
        <v>1</v>
      </c>
      <c r="E459" s="8" t="n">
        <v>53.99</v>
      </c>
      <c r="F459" s="8" t="n">
        <v>6.47</v>
      </c>
      <c r="G459" s="3" t="n">
        <f aca="false">D459/B459</f>
        <v>0.0153468385512584</v>
      </c>
      <c r="H459" s="3"/>
    </row>
    <row r="460" customFormat="false" ht="12.75" hidden="false" customHeight="false" outlineLevel="0" collapsed="false">
      <c r="A460" s="10" t="s">
        <v>466</v>
      </c>
      <c r="B460" s="11" t="n">
        <v>27.13</v>
      </c>
      <c r="C460" s="9" t="n">
        <v>-0.0424</v>
      </c>
      <c r="D460" s="8"/>
      <c r="E460" s="8" t="n">
        <v>36.72</v>
      </c>
      <c r="F460" s="8" t="n">
        <v>1.66</v>
      </c>
      <c r="G460" s="3"/>
      <c r="H460" s="3"/>
    </row>
    <row r="461" customFormat="false" ht="12.75" hidden="false" customHeight="false" outlineLevel="0" collapsed="false">
      <c r="A461" s="10" t="s">
        <v>467</v>
      </c>
      <c r="B461" s="11" t="n">
        <v>44.205</v>
      </c>
      <c r="C461" s="9" t="n">
        <v>-0.0426</v>
      </c>
      <c r="D461" s="8"/>
      <c r="E461" s="8" t="n">
        <v>41.14</v>
      </c>
      <c r="F461" s="8" t="n">
        <v>1.88</v>
      </c>
      <c r="G461" s="3"/>
      <c r="H461" s="3"/>
    </row>
    <row r="462" customFormat="false" ht="12.75" hidden="false" customHeight="false" outlineLevel="0" collapsed="false">
      <c r="A462" s="10" t="s">
        <v>468</v>
      </c>
      <c r="B462" s="11" t="n">
        <v>42.35</v>
      </c>
      <c r="C462" s="9" t="n">
        <v>-0.0427</v>
      </c>
      <c r="D462" s="8" t="n">
        <v>1.58</v>
      </c>
      <c r="E462" s="8" t="n">
        <v>24.37</v>
      </c>
      <c r="F462" s="8" t="n">
        <v>3.09</v>
      </c>
      <c r="G462" s="3" t="n">
        <f aca="false">D462/B462</f>
        <v>0.0373081463990555</v>
      </c>
      <c r="H462" s="3"/>
    </row>
    <row r="463" customFormat="false" ht="12.75" hidden="false" customHeight="false" outlineLevel="0" collapsed="false">
      <c r="A463" s="10" t="s">
        <v>469</v>
      </c>
      <c r="B463" s="11" t="n">
        <v>41.97</v>
      </c>
      <c r="C463" s="9" t="n">
        <v>-0.0427</v>
      </c>
      <c r="D463" s="8" t="n">
        <v>1.12</v>
      </c>
      <c r="E463" s="8" t="n">
        <v>56.2</v>
      </c>
      <c r="F463" s="8" t="n">
        <v>3.64</v>
      </c>
      <c r="G463" s="3" t="n">
        <f aca="false">D463/B463</f>
        <v>0.0266857279008816</v>
      </c>
      <c r="H463" s="3"/>
    </row>
    <row r="464" customFormat="false" ht="12.75" hidden="false" customHeight="false" outlineLevel="0" collapsed="false">
      <c r="A464" s="10" t="s">
        <v>470</v>
      </c>
      <c r="B464" s="11" t="n">
        <v>20.36</v>
      </c>
      <c r="C464" s="9" t="n">
        <v>-0.0432</v>
      </c>
      <c r="D464" s="8" t="n">
        <v>0.26</v>
      </c>
      <c r="E464" s="8" t="n">
        <v>32.98</v>
      </c>
      <c r="F464" s="8" t="n">
        <v>1.65</v>
      </c>
      <c r="G464" s="3" t="n">
        <f aca="false">D464/B464</f>
        <v>0.012770137524558</v>
      </c>
      <c r="H464" s="3"/>
    </row>
    <row r="465" customFormat="false" ht="12.75" hidden="false" customHeight="false" outlineLevel="0" collapsed="false">
      <c r="A465" s="10" t="s">
        <v>471</v>
      </c>
      <c r="B465" s="11" t="n">
        <v>21.26</v>
      </c>
      <c r="C465" s="9" t="n">
        <v>-0.0432</v>
      </c>
      <c r="D465" s="8" t="n">
        <v>0.16</v>
      </c>
      <c r="E465" s="8" t="n">
        <v>10.96</v>
      </c>
      <c r="F465" s="8" t="n">
        <v>1.19</v>
      </c>
      <c r="G465" s="3" t="n">
        <f aca="false">D465/B465</f>
        <v>0.00752587017873942</v>
      </c>
      <c r="H465" s="3"/>
    </row>
    <row r="466" customFormat="false" ht="12.75" hidden="false" customHeight="false" outlineLevel="0" collapsed="false">
      <c r="A466" s="10" t="s">
        <v>472</v>
      </c>
      <c r="B466" s="11" t="n">
        <v>47.68</v>
      </c>
      <c r="C466" s="9" t="n">
        <v>-0.0439</v>
      </c>
      <c r="D466" s="8" t="n">
        <v>1.22</v>
      </c>
      <c r="E466" s="8" t="n">
        <v>17.75</v>
      </c>
      <c r="F466" s="8" t="n">
        <v>2.45</v>
      </c>
      <c r="G466" s="3" t="n">
        <f aca="false">D466/B466</f>
        <v>0.0255872483221477</v>
      </c>
      <c r="H466" s="3"/>
    </row>
    <row r="467" customFormat="false" ht="12.75" hidden="false" customHeight="false" outlineLevel="0" collapsed="false">
      <c r="A467" s="10" t="s">
        <v>473</v>
      </c>
      <c r="B467" s="11" t="n">
        <v>23.27</v>
      </c>
      <c r="C467" s="9" t="n">
        <v>-0.044</v>
      </c>
      <c r="D467" s="8" t="n">
        <v>0.28</v>
      </c>
      <c r="E467" s="8" t="n">
        <v>2.76</v>
      </c>
      <c r="F467" s="8" t="n">
        <v>1.43</v>
      </c>
      <c r="G467" s="3" t="n">
        <f aca="false">D467/B467</f>
        <v>0.0120326600773528</v>
      </c>
      <c r="H467" s="3"/>
    </row>
    <row r="468" customFormat="false" ht="12.75" hidden="false" customHeight="false" outlineLevel="0" collapsed="false">
      <c r="A468" s="10" t="s">
        <v>474</v>
      </c>
      <c r="B468" s="11" t="n">
        <v>68.57</v>
      </c>
      <c r="C468" s="9" t="n">
        <v>-0.0441</v>
      </c>
      <c r="D468" s="8" t="n">
        <v>2.2</v>
      </c>
      <c r="E468" s="8" t="n">
        <v>20.9</v>
      </c>
      <c r="F468" s="8" t="n">
        <v>4.29</v>
      </c>
      <c r="G468" s="3" t="n">
        <f aca="false">D468/B468</f>
        <v>0.0320840017500365</v>
      </c>
      <c r="H468" s="3"/>
    </row>
    <row r="469" customFormat="false" ht="12.75" hidden="false" customHeight="false" outlineLevel="0" collapsed="false">
      <c r="A469" s="10" t="s">
        <v>475</v>
      </c>
      <c r="B469" s="11" t="n">
        <v>60.87</v>
      </c>
      <c r="C469" s="9" t="n">
        <v>-0.0444</v>
      </c>
      <c r="D469" s="8" t="n">
        <v>1.64</v>
      </c>
      <c r="E469" s="8" t="n">
        <v>24.78</v>
      </c>
      <c r="F469" s="8" t="n">
        <v>3.88</v>
      </c>
      <c r="G469" s="3" t="n">
        <f aca="false">D469/B469</f>
        <v>0.0269426646952522</v>
      </c>
      <c r="H469" s="3"/>
    </row>
    <row r="470" customFormat="false" ht="12.75" hidden="false" customHeight="false" outlineLevel="0" collapsed="false">
      <c r="A470" s="10" t="s">
        <v>476</v>
      </c>
      <c r="B470" s="11" t="n">
        <v>30.05</v>
      </c>
      <c r="C470" s="9" t="n">
        <v>-0.0445</v>
      </c>
      <c r="D470" s="8"/>
      <c r="E470" s="8" t="n">
        <v>5.88</v>
      </c>
      <c r="F470" s="8" t="n">
        <v>2.01</v>
      </c>
      <c r="G470" s="3"/>
      <c r="H470" s="3"/>
    </row>
    <row r="471" customFormat="false" ht="12.75" hidden="false" customHeight="false" outlineLevel="0" collapsed="false">
      <c r="A471" s="10" t="s">
        <v>477</v>
      </c>
      <c r="B471" s="11" t="n">
        <v>58.73</v>
      </c>
      <c r="C471" s="9" t="n">
        <v>-0.0446</v>
      </c>
      <c r="D471" s="8"/>
      <c r="E471" s="8" t="n">
        <v>9.1</v>
      </c>
      <c r="F471" s="8" t="n">
        <v>4.55</v>
      </c>
      <c r="G471" s="3"/>
      <c r="H471" s="3"/>
    </row>
    <row r="472" customFormat="false" ht="12.75" hidden="false" customHeight="false" outlineLevel="0" collapsed="false">
      <c r="A472" s="10" t="s">
        <v>478</v>
      </c>
      <c r="B472" s="11" t="n">
        <v>99.29</v>
      </c>
      <c r="C472" s="9" t="n">
        <v>-0.0448</v>
      </c>
      <c r="D472" s="8"/>
      <c r="E472" s="8" t="n">
        <v>26.56</v>
      </c>
      <c r="F472" s="8" t="n">
        <v>4.39</v>
      </c>
      <c r="G472" s="3"/>
      <c r="H472" s="3"/>
    </row>
    <row r="473" customFormat="false" ht="12.75" hidden="false" customHeight="false" outlineLevel="0" collapsed="false">
      <c r="A473" s="10" t="s">
        <v>479</v>
      </c>
      <c r="B473" s="11" t="n">
        <v>52.28</v>
      </c>
      <c r="C473" s="9" t="n">
        <v>-0.0451</v>
      </c>
      <c r="D473" s="8"/>
      <c r="E473" s="8" t="n">
        <v>20.17</v>
      </c>
      <c r="F473" s="8" t="n">
        <v>1.53</v>
      </c>
      <c r="G473" s="3"/>
      <c r="H473" s="3"/>
    </row>
    <row r="474" customFormat="false" ht="12.75" hidden="false" customHeight="false" outlineLevel="0" collapsed="false">
      <c r="A474" s="10" t="s">
        <v>480</v>
      </c>
      <c r="B474" s="11" t="n">
        <v>18.48</v>
      </c>
      <c r="C474" s="9" t="n">
        <v>-0.0459</v>
      </c>
      <c r="D474" s="8" t="n">
        <v>0.24</v>
      </c>
      <c r="E474" s="8" t="n">
        <v>4.71</v>
      </c>
      <c r="F474" s="8" t="n">
        <v>1.49</v>
      </c>
      <c r="G474" s="3" t="n">
        <f aca="false">D474/B474</f>
        <v>0.012987012987013</v>
      </c>
      <c r="H474" s="3"/>
    </row>
    <row r="475" customFormat="false" ht="12.75" hidden="false" customHeight="false" outlineLevel="0" collapsed="false">
      <c r="A475" s="10" t="s">
        <v>481</v>
      </c>
      <c r="B475" s="11" t="n">
        <v>39.08</v>
      </c>
      <c r="C475" s="9" t="n">
        <v>-0.0461</v>
      </c>
      <c r="D475" s="8"/>
      <c r="E475" s="8" t="n">
        <v>12.2</v>
      </c>
      <c r="F475" s="8" t="n">
        <v>3.52</v>
      </c>
      <c r="G475" s="3"/>
      <c r="H475" s="3"/>
    </row>
    <row r="476" customFormat="false" ht="12.75" hidden="false" customHeight="false" outlineLevel="0" collapsed="false">
      <c r="A476" s="10" t="s">
        <v>482</v>
      </c>
      <c r="B476" s="11" t="n">
        <v>22.41</v>
      </c>
      <c r="C476" s="9" t="n">
        <v>-0.0464</v>
      </c>
      <c r="D476" s="8"/>
      <c r="E476" s="8" t="n">
        <v>12.12</v>
      </c>
      <c r="F476" s="8" t="n">
        <v>1.35</v>
      </c>
      <c r="G476" s="3"/>
      <c r="H476" s="3"/>
    </row>
    <row r="477" customFormat="false" ht="12.75" hidden="false" customHeight="false" outlineLevel="0" collapsed="false">
      <c r="A477" s="10" t="s">
        <v>483</v>
      </c>
      <c r="B477" s="11" t="n">
        <v>23.68</v>
      </c>
      <c r="C477" s="9" t="n">
        <v>-0.0467</v>
      </c>
      <c r="D477" s="8"/>
      <c r="E477" s="8" t="n">
        <v>13.16</v>
      </c>
      <c r="F477" s="8" t="n">
        <v>1.77</v>
      </c>
      <c r="G477" s="3"/>
      <c r="H477" s="3"/>
    </row>
    <row r="478" customFormat="false" ht="12.75" hidden="false" customHeight="false" outlineLevel="0" collapsed="false">
      <c r="A478" s="10" t="s">
        <v>484</v>
      </c>
      <c r="B478" s="11" t="n">
        <v>23.84</v>
      </c>
      <c r="C478" s="9" t="n">
        <v>-0.0472</v>
      </c>
      <c r="D478" s="8"/>
      <c r="E478" s="8" t="n">
        <v>2.77</v>
      </c>
      <c r="F478" s="8" t="n">
        <v>1.53</v>
      </c>
      <c r="G478" s="3"/>
      <c r="H478" s="3"/>
    </row>
    <row r="479" customFormat="false" ht="12.75" hidden="false" customHeight="false" outlineLevel="0" collapsed="false">
      <c r="A479" s="10" t="s">
        <v>485</v>
      </c>
      <c r="B479" s="11" t="n">
        <v>53.43</v>
      </c>
      <c r="C479" s="9" t="n">
        <v>-0.0474</v>
      </c>
      <c r="D479" s="8" t="n">
        <v>0.04</v>
      </c>
      <c r="E479" s="8" t="n">
        <v>26.74</v>
      </c>
      <c r="F479" s="8" t="n">
        <v>4.02</v>
      </c>
      <c r="G479" s="3" t="n">
        <f aca="false">D479/B479</f>
        <v>0.000748643084409508</v>
      </c>
      <c r="H479" s="3"/>
    </row>
    <row r="480" customFormat="false" ht="12.75" hidden="false" customHeight="false" outlineLevel="0" collapsed="false">
      <c r="A480" s="10" t="s">
        <v>486</v>
      </c>
      <c r="B480" s="11" t="n">
        <v>42.65</v>
      </c>
      <c r="C480" s="9" t="n">
        <v>-0.0484</v>
      </c>
      <c r="D480" s="8" t="n">
        <v>1.64</v>
      </c>
      <c r="E480" s="8" t="n">
        <v>17.06</v>
      </c>
      <c r="F480" s="8" t="n">
        <v>3.16</v>
      </c>
      <c r="G480" s="3" t="n">
        <f aca="false">D480/B480</f>
        <v>0.0384525205158265</v>
      </c>
      <c r="H480" s="3"/>
    </row>
    <row r="481" customFormat="false" ht="12.75" hidden="false" customHeight="false" outlineLevel="0" collapsed="false">
      <c r="A481" s="10" t="s">
        <v>487</v>
      </c>
      <c r="B481" s="11" t="n">
        <v>15.15</v>
      </c>
      <c r="C481" s="9" t="n">
        <v>-0.0484</v>
      </c>
      <c r="D481" s="8"/>
      <c r="E481" s="8" t="n">
        <v>12.55</v>
      </c>
      <c r="F481" s="8" t="n">
        <v>1.4</v>
      </c>
      <c r="G481" s="3"/>
      <c r="H481" s="3"/>
    </row>
    <row r="482" customFormat="false" ht="12.75" hidden="false" customHeight="false" outlineLevel="0" collapsed="false">
      <c r="A482" s="10" t="s">
        <v>488</v>
      </c>
      <c r="B482" s="11" t="n">
        <v>20.01</v>
      </c>
      <c r="C482" s="9" t="n">
        <v>-0.049</v>
      </c>
      <c r="D482" s="8" t="n">
        <v>0.04</v>
      </c>
      <c r="E482" s="8" t="n">
        <v>15.03</v>
      </c>
      <c r="F482" s="8" t="n">
        <v>1.26</v>
      </c>
      <c r="G482" s="3" t="n">
        <f aca="false">D482/B482</f>
        <v>0.00199900049975013</v>
      </c>
      <c r="H482" s="3"/>
    </row>
    <row r="483" customFormat="false" ht="12.75" hidden="false" customHeight="false" outlineLevel="0" collapsed="false">
      <c r="A483" s="10" t="s">
        <v>489</v>
      </c>
      <c r="B483" s="11" t="n">
        <v>78.75</v>
      </c>
      <c r="C483" s="9" t="n">
        <v>-0.0498</v>
      </c>
      <c r="D483" s="8"/>
      <c r="E483" s="8" t="n">
        <v>44.99</v>
      </c>
      <c r="F483" s="8" t="n">
        <v>6.43</v>
      </c>
      <c r="G483" s="3"/>
      <c r="H483" s="3"/>
    </row>
    <row r="484" customFormat="false" ht="12.75" hidden="false" customHeight="false" outlineLevel="0" collapsed="false">
      <c r="A484" s="10" t="s">
        <v>490</v>
      </c>
      <c r="B484" s="11" t="n">
        <v>10.09</v>
      </c>
      <c r="C484" s="9" t="n">
        <v>-0.0508</v>
      </c>
      <c r="D484" s="8"/>
      <c r="E484" s="8" t="n">
        <v>2.21</v>
      </c>
      <c r="F484" s="8" t="n">
        <v>0.71</v>
      </c>
      <c r="G484" s="3"/>
      <c r="H484" s="3"/>
    </row>
    <row r="485" customFormat="false" ht="12.75" hidden="false" customHeight="false" outlineLevel="0" collapsed="false">
      <c r="A485" s="10" t="s">
        <v>491</v>
      </c>
      <c r="B485" s="11" t="n">
        <v>58.06</v>
      </c>
      <c r="C485" s="9" t="n">
        <v>-0.051</v>
      </c>
      <c r="D485" s="8" t="n">
        <v>0.64</v>
      </c>
      <c r="E485" s="8" t="n">
        <v>9.46</v>
      </c>
      <c r="F485" s="8" t="n">
        <v>4.46</v>
      </c>
      <c r="G485" s="3" t="n">
        <f aca="false">D485/B485</f>
        <v>0.0110230795728557</v>
      </c>
      <c r="H485" s="3"/>
    </row>
    <row r="486" customFormat="false" ht="12.75" hidden="false" customHeight="false" outlineLevel="0" collapsed="false">
      <c r="A486" s="10" t="s">
        <v>492</v>
      </c>
      <c r="B486" s="11" t="n">
        <v>36.8</v>
      </c>
      <c r="C486" s="9" t="n">
        <v>-0.0542</v>
      </c>
      <c r="D486" s="8" t="n">
        <v>0.4</v>
      </c>
      <c r="E486" s="8" t="n">
        <v>5.04</v>
      </c>
      <c r="F486" s="8" t="n">
        <v>5.52</v>
      </c>
      <c r="G486" s="9" t="n">
        <f aca="false">D486/B486</f>
        <v>0.0108695652173913</v>
      </c>
      <c r="H486" s="3"/>
    </row>
    <row r="487" customFormat="false" ht="12.75" hidden="false" customHeight="false" outlineLevel="0" collapsed="false">
      <c r="A487" s="10" t="s">
        <v>493</v>
      </c>
      <c r="B487" s="11" t="n">
        <v>56.66</v>
      </c>
      <c r="C487" s="9" t="n">
        <v>-0.0542</v>
      </c>
      <c r="D487" s="8"/>
      <c r="E487" s="8" t="n">
        <v>16.62</v>
      </c>
      <c r="F487" s="8" t="n">
        <v>3.3</v>
      </c>
      <c r="G487" s="9"/>
      <c r="H487" s="3"/>
    </row>
    <row r="488" customFormat="false" ht="12.75" hidden="false" customHeight="false" outlineLevel="0" collapsed="false">
      <c r="A488" s="10" t="s">
        <v>494</v>
      </c>
      <c r="B488" s="11" t="n">
        <v>28.92</v>
      </c>
      <c r="C488" s="9" t="n">
        <v>-0.0546</v>
      </c>
      <c r="D488" s="8"/>
      <c r="E488" s="8" t="n">
        <v>9.62</v>
      </c>
      <c r="F488" s="8" t="n">
        <v>1.83</v>
      </c>
      <c r="G488" s="9"/>
      <c r="H488" s="3"/>
    </row>
    <row r="489" customFormat="false" ht="12.75" hidden="false" customHeight="false" outlineLevel="0" collapsed="false">
      <c r="A489" s="10" t="s">
        <v>495</v>
      </c>
      <c r="B489" s="11" t="n">
        <v>72.89</v>
      </c>
      <c r="C489" s="9" t="n">
        <v>-0.0548</v>
      </c>
      <c r="D489" s="8"/>
      <c r="E489" s="8" t="n">
        <v>12.23</v>
      </c>
      <c r="F489" s="8" t="n">
        <v>3.38</v>
      </c>
      <c r="G489" s="9"/>
      <c r="H489" s="3"/>
    </row>
    <row r="490" customFormat="false" ht="12.75" hidden="false" customHeight="false" outlineLevel="0" collapsed="false">
      <c r="A490" s="10" t="s">
        <v>496</v>
      </c>
      <c r="B490" s="11" t="n">
        <v>13.17</v>
      </c>
      <c r="C490" s="9" t="n">
        <v>-0.0552</v>
      </c>
      <c r="D490" s="8" t="n">
        <v>0.28</v>
      </c>
      <c r="E490" s="8" t="n">
        <v>2.76</v>
      </c>
      <c r="F490" s="8" t="n">
        <v>1.74</v>
      </c>
      <c r="G490" s="9" t="n">
        <f aca="false">D490/B490</f>
        <v>0.0212604403948368</v>
      </c>
      <c r="H490" s="3"/>
    </row>
    <row r="491" customFormat="false" ht="12.75" hidden="false" customHeight="false" outlineLevel="0" collapsed="false">
      <c r="A491" s="10" t="s">
        <v>497</v>
      </c>
      <c r="B491" s="11" t="n">
        <v>22.79</v>
      </c>
      <c r="C491" s="9" t="n">
        <v>-0.0555</v>
      </c>
      <c r="D491" s="8" t="n">
        <v>0.92</v>
      </c>
      <c r="E491" s="8" t="n">
        <v>14.41</v>
      </c>
      <c r="F491" s="8" t="n">
        <v>1.56</v>
      </c>
      <c r="G491" s="9" t="n">
        <f aca="false">D491/B491</f>
        <v>0.0403685827117157</v>
      </c>
      <c r="H491" s="3"/>
    </row>
    <row r="492" customFormat="false" ht="12.75" hidden="false" customHeight="false" outlineLevel="0" collapsed="false">
      <c r="A492" s="10" t="s">
        <v>498</v>
      </c>
      <c r="B492" s="11" t="n">
        <v>26.86</v>
      </c>
      <c r="C492" s="9" t="n">
        <v>-0.0572</v>
      </c>
      <c r="D492" s="8" t="n">
        <v>1.24</v>
      </c>
      <c r="E492" s="8" t="n">
        <v>5.75</v>
      </c>
      <c r="F492" s="8" t="n">
        <v>1.61</v>
      </c>
      <c r="G492" s="9" t="n">
        <f aca="false">D492/B492</f>
        <v>0.0461653015636634</v>
      </c>
      <c r="H492" s="3"/>
    </row>
    <row r="493" customFormat="false" ht="12.75" hidden="false" customHeight="false" outlineLevel="0" collapsed="false">
      <c r="A493" s="10" t="s">
        <v>499</v>
      </c>
      <c r="B493" s="11" t="n">
        <v>51.22</v>
      </c>
      <c r="C493" s="9" t="n">
        <v>-0.0585</v>
      </c>
      <c r="D493" s="8" t="n">
        <v>0.03</v>
      </c>
      <c r="E493" s="8" t="n">
        <v>66.18</v>
      </c>
      <c r="F493" s="8" t="n">
        <v>3.96</v>
      </c>
      <c r="G493" s="9" t="n">
        <f aca="false">D493/B493</f>
        <v>0.000585708707536119</v>
      </c>
      <c r="H493" s="3"/>
    </row>
    <row r="494" customFormat="false" ht="12.75" hidden="false" customHeight="false" outlineLevel="0" collapsed="false">
      <c r="A494" s="10" t="s">
        <v>500</v>
      </c>
      <c r="B494" s="11" t="n">
        <v>79.33</v>
      </c>
      <c r="C494" s="9" t="n">
        <v>-0.0595</v>
      </c>
      <c r="D494" s="8"/>
      <c r="E494" s="8" t="n">
        <v>13.44</v>
      </c>
      <c r="F494" s="8" t="n">
        <v>5.46</v>
      </c>
      <c r="G494" s="9"/>
      <c r="H494" s="3"/>
    </row>
    <row r="495" customFormat="false" ht="12.75" hidden="false" customHeight="false" outlineLevel="0" collapsed="false">
      <c r="A495" s="10" t="s">
        <v>501</v>
      </c>
      <c r="B495" s="11" t="n">
        <v>65.03</v>
      </c>
      <c r="C495" s="9" t="n">
        <v>-0.0603</v>
      </c>
      <c r="D495" s="8"/>
      <c r="E495" s="8" t="n">
        <v>16.39</v>
      </c>
      <c r="F495" s="8" t="n">
        <v>2.86</v>
      </c>
      <c r="G495" s="9"/>
      <c r="H495" s="3"/>
    </row>
    <row r="496" customFormat="false" ht="12.75" hidden="false" customHeight="false" outlineLevel="0" collapsed="false">
      <c r="A496" s="10" t="s">
        <v>502</v>
      </c>
      <c r="B496" s="11" t="n">
        <v>20.22</v>
      </c>
      <c r="C496" s="9" t="n">
        <v>-0.063</v>
      </c>
      <c r="D496" s="8"/>
      <c r="E496" s="8" t="n">
        <v>103.86</v>
      </c>
      <c r="F496" s="8" t="n">
        <v>1.45</v>
      </c>
      <c r="G496" s="9"/>
      <c r="H496" s="3"/>
    </row>
    <row r="497" customFormat="false" ht="12.75" hidden="false" customHeight="false" outlineLevel="0" collapsed="false">
      <c r="A497" s="10" t="s">
        <v>503</v>
      </c>
      <c r="B497" s="11" t="n">
        <v>22.89</v>
      </c>
      <c r="C497" s="9" t="n">
        <v>-0.065</v>
      </c>
      <c r="D497" s="8" t="n">
        <v>1.24</v>
      </c>
      <c r="E497" s="8" t="n">
        <v>45.16</v>
      </c>
      <c r="F497" s="8" t="n">
        <v>1.71</v>
      </c>
      <c r="G497" s="9" t="n">
        <f aca="false">D497/B497</f>
        <v>0.054172127566623</v>
      </c>
      <c r="H497" s="3"/>
    </row>
    <row r="498" customFormat="false" ht="12.75" hidden="false" customHeight="false" outlineLevel="0" collapsed="false">
      <c r="A498" s="10" t="s">
        <v>504</v>
      </c>
      <c r="B498" s="11" t="n">
        <v>48.96</v>
      </c>
      <c r="C498" s="9" t="n">
        <v>-0.0669</v>
      </c>
      <c r="D498" s="8" t="n">
        <v>0.46</v>
      </c>
      <c r="E498" s="8" t="n">
        <v>6.37</v>
      </c>
      <c r="F498" s="8" t="n">
        <v>2.54</v>
      </c>
      <c r="G498" s="9" t="n">
        <f aca="false">D498/B498</f>
        <v>0.00939542483660131</v>
      </c>
      <c r="H498" s="3"/>
    </row>
    <row r="499" customFormat="false" ht="12.75" hidden="false" customHeight="false" outlineLevel="0" collapsed="false">
      <c r="A499" s="10" t="s">
        <v>505</v>
      </c>
      <c r="B499" s="11" t="n">
        <v>12.32</v>
      </c>
      <c r="C499" s="9" t="n">
        <v>-0.0758</v>
      </c>
      <c r="D499" s="8" t="n">
        <v>0.2</v>
      </c>
      <c r="E499" s="8" t="n">
        <v>28.14</v>
      </c>
      <c r="F499" s="8" t="n">
        <v>0.68</v>
      </c>
      <c r="G499" s="9" t="n">
        <f aca="false">D499/B499</f>
        <v>0.0162337662337662</v>
      </c>
      <c r="H499" s="3"/>
    </row>
    <row r="500" customFormat="false" ht="12.75" hidden="false" customHeight="false" outlineLevel="0" collapsed="false">
      <c r="A500" s="10" t="s">
        <v>506</v>
      </c>
      <c r="B500" s="11" t="n">
        <v>106.9</v>
      </c>
      <c r="C500" s="9" t="n">
        <v>-0.0784</v>
      </c>
      <c r="D500" s="8" t="n">
        <v>0.12</v>
      </c>
      <c r="E500" s="8" t="n">
        <v>14.77</v>
      </c>
      <c r="F500" s="8" t="n">
        <v>8.21</v>
      </c>
      <c r="G500" s="9" t="n">
        <f aca="false">D500/B500</f>
        <v>0.00112254443405051</v>
      </c>
      <c r="H500" s="3"/>
    </row>
    <row r="501" customFormat="false" ht="12.75" hidden="false" customHeight="false" outlineLevel="0" collapsed="false">
      <c r="A501" s="10" t="s">
        <v>507</v>
      </c>
      <c r="B501" s="11" t="n">
        <v>58.67</v>
      </c>
      <c r="C501" s="9" t="n">
        <v>-0.1988</v>
      </c>
      <c r="D501" s="8"/>
      <c r="E501" s="8" t="n">
        <v>5.89</v>
      </c>
      <c r="F501" s="8" t="n">
        <v>3.31</v>
      </c>
      <c r="G501" s="9"/>
      <c r="H5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2:05:41Z</dcterms:created>
  <dc:creator>Edward J. Elfenbein</dc:creator>
  <dc:description/>
  <dc:language>en-US</dc:language>
  <cp:lastModifiedBy>Edward J. Elfenbein</cp:lastModifiedBy>
  <dcterms:modified xsi:type="dcterms:W3CDTF">2008-01-22T22:18:40Z</dcterms:modified>
  <cp:revision>0</cp:revision>
  <dc:subject/>
  <dc:title/>
</cp:coreProperties>
</file>