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n.a.</t>
  </si>
  <si>
    <t xml:space="preserve">*</t>
  </si>
  <si>
    <t xml:space="preserve">Year</t>
  </si>
  <si>
    <t xml:space="preserve">Revenues</t>
  </si>
  <si>
    <t xml:space="preserve">Outlays</t>
  </si>
  <si>
    <t xml:space="preserve">Defense</t>
  </si>
  <si>
    <t xml:space="preserve">GDP</t>
  </si>
  <si>
    <t xml:space="preserve">Non-Def as a % GD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F89" colorId="64" zoomScale="100" zoomScaleNormal="100" zoomScalePageLayoutView="100" workbookViewId="0">
      <selection pane="topLeft" activeCell="T145" activeCellId="0" sqref="R103:T1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962</v>
      </c>
      <c r="B1" s="2" t="n">
        <v>99.7</v>
      </c>
      <c r="C1" s="2"/>
      <c r="D1" s="2" t="n">
        <v>106.8</v>
      </c>
      <c r="E1" s="2"/>
      <c r="F1" s="2" t="n">
        <v>-5.9</v>
      </c>
      <c r="G1" s="2"/>
      <c r="H1" s="2" t="n">
        <v>-1.3</v>
      </c>
      <c r="I1" s="2"/>
      <c r="J1" s="2" t="s">
        <v>0</v>
      </c>
      <c r="K1" s="2"/>
      <c r="L1" s="2" t="n">
        <v>-7.1</v>
      </c>
      <c r="M1" s="2"/>
      <c r="N1" s="2" t="n">
        <v>248</v>
      </c>
      <c r="O1" s="2"/>
    </row>
    <row r="2" customFormat="false" ht="12.75" hidden="false" customHeight="false" outlineLevel="0" collapsed="false">
      <c r="A2" s="1" t="n">
        <v>1963</v>
      </c>
      <c r="B2" s="2" t="n">
        <v>106.6</v>
      </c>
      <c r="C2" s="2"/>
      <c r="D2" s="2" t="n">
        <v>111.3</v>
      </c>
      <c r="E2" s="2"/>
      <c r="F2" s="2" t="n">
        <v>-4</v>
      </c>
      <c r="G2" s="2"/>
      <c r="H2" s="2" t="n">
        <v>-0.8</v>
      </c>
      <c r="I2" s="2"/>
      <c r="J2" s="2" t="s">
        <v>0</v>
      </c>
      <c r="K2" s="2"/>
      <c r="L2" s="2" t="n">
        <v>-4.8</v>
      </c>
      <c r="M2" s="2"/>
      <c r="N2" s="2" t="n">
        <v>254</v>
      </c>
      <c r="O2" s="2"/>
    </row>
    <row r="3" customFormat="false" ht="12.75" hidden="false" customHeight="false" outlineLevel="0" collapsed="false">
      <c r="A3" s="1" t="n">
        <v>1964</v>
      </c>
      <c r="B3" s="2" t="n">
        <v>112.6</v>
      </c>
      <c r="C3" s="2"/>
      <c r="D3" s="2" t="n">
        <v>118.5</v>
      </c>
      <c r="E3" s="2"/>
      <c r="F3" s="2" t="n">
        <v>-6.5</v>
      </c>
      <c r="G3" s="2"/>
      <c r="H3" s="2" t="n">
        <v>0.6</v>
      </c>
      <c r="I3" s="2"/>
      <c r="J3" s="2" t="s">
        <v>0</v>
      </c>
      <c r="K3" s="2"/>
      <c r="L3" s="2" t="n">
        <v>-5.9</v>
      </c>
      <c r="M3" s="2"/>
      <c r="N3" s="2" t="n">
        <v>256.8</v>
      </c>
      <c r="O3" s="2"/>
    </row>
    <row r="4" customFormat="false" ht="12.75" hidden="false" customHeight="false" outlineLevel="0" collapsed="false">
      <c r="A4" s="1" t="n">
        <v>1965</v>
      </c>
      <c r="B4" s="2" t="n">
        <v>116.8</v>
      </c>
      <c r="C4" s="2"/>
      <c r="D4" s="2" t="n">
        <v>118.2</v>
      </c>
      <c r="E4" s="2"/>
      <c r="F4" s="2" t="n">
        <v>-1.6</v>
      </c>
      <c r="G4" s="2"/>
      <c r="H4" s="2" t="n">
        <v>0.2</v>
      </c>
      <c r="I4" s="2"/>
      <c r="J4" s="2" t="s">
        <v>0</v>
      </c>
      <c r="K4" s="2"/>
      <c r="L4" s="2" t="n">
        <v>-1.4</v>
      </c>
      <c r="M4" s="2"/>
      <c r="N4" s="2" t="n">
        <v>260.8</v>
      </c>
      <c r="O4" s="2"/>
    </row>
    <row r="5" customFormat="false" ht="12.75" hidden="false" customHeight="false" outlineLevel="0" collapsed="false">
      <c r="A5" s="1" t="n">
        <v>1966</v>
      </c>
      <c r="B5" s="2" t="n">
        <v>130.8</v>
      </c>
      <c r="C5" s="2"/>
      <c r="D5" s="2" t="n">
        <v>134.5</v>
      </c>
      <c r="E5" s="2"/>
      <c r="F5" s="2" t="n">
        <v>-3.1</v>
      </c>
      <c r="G5" s="2"/>
      <c r="H5" s="2" t="n">
        <v>-0.6</v>
      </c>
      <c r="I5" s="2"/>
      <c r="J5" s="2" t="s">
        <v>0</v>
      </c>
      <c r="K5" s="2"/>
      <c r="L5" s="2" t="n">
        <v>-3.7</v>
      </c>
      <c r="M5" s="2"/>
      <c r="N5" s="2" t="n">
        <v>263.7</v>
      </c>
      <c r="O5" s="2"/>
      <c r="Q5" s="0" t="n">
        <v>1962</v>
      </c>
      <c r="R5" s="0" t="n">
        <v>99.7</v>
      </c>
      <c r="S5" s="0" t="n">
        <v>106.8</v>
      </c>
      <c r="T5" s="0" t="n">
        <v>52.6</v>
      </c>
    </row>
    <row r="6" customFormat="false" ht="12.75" hidden="false" customHeight="false" outlineLevel="0" collapsed="false">
      <c r="A6" s="1" t="n">
        <v>1967</v>
      </c>
      <c r="B6" s="2" t="n">
        <v>148.8</v>
      </c>
      <c r="C6" s="2"/>
      <c r="D6" s="2" t="n">
        <v>157.5</v>
      </c>
      <c r="E6" s="2"/>
      <c r="F6" s="2" t="n">
        <v>-12.6</v>
      </c>
      <c r="G6" s="2"/>
      <c r="H6" s="2" t="n">
        <v>4</v>
      </c>
      <c r="I6" s="2"/>
      <c r="J6" s="2" t="s">
        <v>0</v>
      </c>
      <c r="K6" s="2"/>
      <c r="L6" s="2" t="n">
        <v>-8.6</v>
      </c>
      <c r="M6" s="2"/>
      <c r="N6" s="2" t="n">
        <v>266.6</v>
      </c>
      <c r="O6" s="2"/>
      <c r="Q6" s="0" t="n">
        <v>1963</v>
      </c>
      <c r="R6" s="0" t="n">
        <v>106.6</v>
      </c>
      <c r="S6" s="0" t="n">
        <v>111.3</v>
      </c>
      <c r="T6" s="0" t="n">
        <v>53.7</v>
      </c>
    </row>
    <row r="7" customFormat="false" ht="12.75" hidden="false" customHeight="false" outlineLevel="0" collapsed="false">
      <c r="A7" s="1" t="n">
        <v>1968</v>
      </c>
      <c r="B7" s="2" t="n">
        <v>153</v>
      </c>
      <c r="C7" s="2"/>
      <c r="D7" s="2" t="n">
        <v>178.1</v>
      </c>
      <c r="E7" s="2"/>
      <c r="F7" s="2" t="n">
        <v>-27.7</v>
      </c>
      <c r="G7" s="2"/>
      <c r="H7" s="2" t="n">
        <v>2.6</v>
      </c>
      <c r="I7" s="2"/>
      <c r="J7" s="2" t="s">
        <v>0</v>
      </c>
      <c r="K7" s="2"/>
      <c r="L7" s="2" t="n">
        <v>-25.2</v>
      </c>
      <c r="M7" s="2"/>
      <c r="N7" s="2" t="n">
        <v>289.5</v>
      </c>
      <c r="O7" s="2"/>
      <c r="Q7" s="0" t="n">
        <v>1964</v>
      </c>
      <c r="R7" s="0" t="n">
        <v>112.6</v>
      </c>
      <c r="S7" s="0" t="n">
        <v>118.5</v>
      </c>
      <c r="T7" s="0" t="n">
        <v>55</v>
      </c>
    </row>
    <row r="8" customFormat="false" ht="12.75" hidden="false" customHeight="false" outlineLevel="0" collapsed="false">
      <c r="A8" s="1" t="n">
        <v>1969</v>
      </c>
      <c r="B8" s="2" t="n">
        <v>186.9</v>
      </c>
      <c r="C8" s="2"/>
      <c r="D8" s="2" t="n">
        <v>183.6</v>
      </c>
      <c r="E8" s="2"/>
      <c r="F8" s="2" t="n">
        <v>-0.5</v>
      </c>
      <c r="G8" s="2"/>
      <c r="H8" s="2" t="n">
        <v>3.8</v>
      </c>
      <c r="I8" s="2"/>
      <c r="J8" s="2" t="s">
        <v>0</v>
      </c>
      <c r="K8" s="2"/>
      <c r="L8" s="2" t="n">
        <v>3.2</v>
      </c>
      <c r="M8" s="2"/>
      <c r="N8" s="2" t="n">
        <v>278.1</v>
      </c>
      <c r="O8" s="2"/>
      <c r="Q8" s="0" t="n">
        <v>1965</v>
      </c>
      <c r="R8" s="0" t="n">
        <v>116.8</v>
      </c>
      <c r="S8" s="0" t="n">
        <v>118.2</v>
      </c>
      <c r="T8" s="0" t="n">
        <v>51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Q9" s="0" t="n">
        <v>1966</v>
      </c>
      <c r="R9" s="0" t="n">
        <v>130.8</v>
      </c>
      <c r="S9" s="0" t="n">
        <v>134.5</v>
      </c>
      <c r="T9" s="0" t="n">
        <v>59</v>
      </c>
    </row>
    <row r="10" customFormat="false" ht="12.75" hidden="false" customHeight="false" outlineLevel="0" collapsed="false">
      <c r="A10" s="1" t="n">
        <v>1970</v>
      </c>
      <c r="B10" s="2" t="n">
        <v>192.8</v>
      </c>
      <c r="C10" s="2"/>
      <c r="D10" s="2" t="n">
        <v>195.7</v>
      </c>
      <c r="E10" s="2"/>
      <c r="F10" s="2" t="n">
        <v>-8.7</v>
      </c>
      <c r="G10" s="2"/>
      <c r="H10" s="2" t="n">
        <v>5.9</v>
      </c>
      <c r="I10" s="2"/>
      <c r="J10" s="2" t="s">
        <v>0</v>
      </c>
      <c r="K10" s="2"/>
      <c r="L10" s="2" t="n">
        <v>-2.8</v>
      </c>
      <c r="M10" s="2"/>
      <c r="N10" s="2" t="n">
        <v>283.2</v>
      </c>
      <c r="O10" s="2"/>
      <c r="Q10" s="0" t="n">
        <v>1967</v>
      </c>
      <c r="R10" s="0" t="n">
        <v>148.8</v>
      </c>
      <c r="S10" s="0" t="n">
        <v>157.5</v>
      </c>
      <c r="T10" s="0" t="n">
        <v>72</v>
      </c>
    </row>
    <row r="11" customFormat="false" ht="12.75" hidden="false" customHeight="false" outlineLevel="0" collapsed="false">
      <c r="A11" s="1" t="n">
        <v>1971</v>
      </c>
      <c r="B11" s="2" t="n">
        <v>187.1</v>
      </c>
      <c r="C11" s="2"/>
      <c r="D11" s="2" t="n">
        <v>210.2</v>
      </c>
      <c r="E11" s="2"/>
      <c r="F11" s="2" t="n">
        <v>-26.1</v>
      </c>
      <c r="G11" s="2"/>
      <c r="H11" s="2" t="n">
        <v>3</v>
      </c>
      <c r="I11" s="2"/>
      <c r="J11" s="2" t="s">
        <v>0</v>
      </c>
      <c r="K11" s="2"/>
      <c r="L11" s="2" t="n">
        <v>-23</v>
      </c>
      <c r="M11" s="2"/>
      <c r="N11" s="2" t="n">
        <v>303</v>
      </c>
      <c r="O11" s="2"/>
      <c r="Q11" s="0" t="n">
        <v>1968</v>
      </c>
      <c r="R11" s="0" t="n">
        <v>153</v>
      </c>
      <c r="S11" s="0" t="n">
        <v>178.1</v>
      </c>
      <c r="T11" s="0" t="n">
        <v>82.2</v>
      </c>
    </row>
    <row r="12" customFormat="false" ht="12.75" hidden="false" customHeight="false" outlineLevel="0" collapsed="false">
      <c r="A12" s="1" t="n">
        <v>1972</v>
      </c>
      <c r="B12" s="2" t="n">
        <v>207.3</v>
      </c>
      <c r="C12" s="2"/>
      <c r="D12" s="2" t="n">
        <v>230.7</v>
      </c>
      <c r="E12" s="2"/>
      <c r="F12" s="2" t="n">
        <v>-26.1</v>
      </c>
      <c r="G12" s="2"/>
      <c r="H12" s="2" t="n">
        <v>3.1</v>
      </c>
      <c r="I12" s="2"/>
      <c r="J12" s="2" t="n">
        <v>-0.4</v>
      </c>
      <c r="K12" s="2"/>
      <c r="L12" s="2" t="n">
        <v>-23.4</v>
      </c>
      <c r="M12" s="2"/>
      <c r="N12" s="2" t="n">
        <v>322.4</v>
      </c>
      <c r="O12" s="2"/>
      <c r="Q12" s="0" t="n">
        <v>1969</v>
      </c>
      <c r="R12" s="0" t="n">
        <v>186.9</v>
      </c>
      <c r="S12" s="0" t="n">
        <v>183.6</v>
      </c>
      <c r="T12" s="0" t="n">
        <v>82.7</v>
      </c>
    </row>
    <row r="13" customFormat="false" ht="12.75" hidden="false" customHeight="false" outlineLevel="0" collapsed="false">
      <c r="A13" s="1" t="n">
        <v>1973</v>
      </c>
      <c r="B13" s="2" t="n">
        <v>230.8</v>
      </c>
      <c r="C13" s="2"/>
      <c r="D13" s="2" t="n">
        <v>245.7</v>
      </c>
      <c r="E13" s="2"/>
      <c r="F13" s="2" t="n">
        <v>-15.2</v>
      </c>
      <c r="G13" s="2"/>
      <c r="H13" s="2" t="n">
        <v>0.5</v>
      </c>
      <c r="I13" s="2"/>
      <c r="J13" s="2" t="n">
        <v>-0.2</v>
      </c>
      <c r="K13" s="2"/>
      <c r="L13" s="2" t="n">
        <v>-14.9</v>
      </c>
      <c r="M13" s="2"/>
      <c r="N13" s="2" t="n">
        <v>340.9</v>
      </c>
      <c r="O13" s="2"/>
      <c r="Q13" s="0" t="n">
        <v>1970</v>
      </c>
      <c r="R13" s="0" t="n">
        <v>192.8</v>
      </c>
      <c r="S13" s="0" t="n">
        <v>195.7</v>
      </c>
      <c r="T13" s="0" t="n">
        <v>81.9</v>
      </c>
    </row>
    <row r="14" customFormat="false" ht="12.75" hidden="false" customHeight="false" outlineLevel="0" collapsed="false">
      <c r="A14" s="1" t="n">
        <v>1974</v>
      </c>
      <c r="B14" s="2" t="n">
        <v>263.2</v>
      </c>
      <c r="C14" s="2"/>
      <c r="D14" s="2" t="n">
        <v>269.4</v>
      </c>
      <c r="E14" s="2"/>
      <c r="F14" s="2" t="n">
        <v>-7.2</v>
      </c>
      <c r="G14" s="2"/>
      <c r="H14" s="2" t="n">
        <v>1.8</v>
      </c>
      <c r="I14" s="2"/>
      <c r="J14" s="2" t="n">
        <v>-0.8</v>
      </c>
      <c r="K14" s="2"/>
      <c r="L14" s="2" t="n">
        <v>-6.1</v>
      </c>
      <c r="M14" s="2"/>
      <c r="N14" s="2" t="n">
        <v>343.7</v>
      </c>
      <c r="O14" s="2"/>
      <c r="Q14" s="0" t="n">
        <v>1971</v>
      </c>
      <c r="R14" s="0" t="n">
        <v>187.1</v>
      </c>
      <c r="S14" s="0" t="n">
        <v>210.2</v>
      </c>
      <c r="T14" s="0" t="n">
        <v>79</v>
      </c>
    </row>
    <row r="15" customFormat="false" ht="12.75" hidden="false" customHeight="false" outlineLevel="0" collapsed="false">
      <c r="A15" s="1" t="n">
        <v>1975</v>
      </c>
      <c r="B15" s="2" t="n">
        <v>279.1</v>
      </c>
      <c r="C15" s="2"/>
      <c r="D15" s="2" t="n">
        <v>332.3</v>
      </c>
      <c r="E15" s="2"/>
      <c r="F15" s="2" t="n">
        <v>-54.1</v>
      </c>
      <c r="G15" s="2"/>
      <c r="H15" s="2" t="n">
        <v>2</v>
      </c>
      <c r="I15" s="2"/>
      <c r="J15" s="2" t="n">
        <v>-1.1</v>
      </c>
      <c r="K15" s="2"/>
      <c r="L15" s="2" t="n">
        <v>-53.2</v>
      </c>
      <c r="M15" s="2"/>
      <c r="N15" s="2" t="n">
        <v>394.7</v>
      </c>
      <c r="O15" s="2"/>
      <c r="Q15" s="0" t="n">
        <v>1972</v>
      </c>
      <c r="R15" s="0" t="n">
        <v>207.3</v>
      </c>
      <c r="S15" s="0" t="n">
        <v>230.7</v>
      </c>
      <c r="T15" s="0" t="n">
        <v>79.3</v>
      </c>
    </row>
    <row r="16" customFormat="false" ht="12.75" hidden="false" customHeight="false" outlineLevel="0" collapsed="false">
      <c r="A16" s="1" t="n">
        <v>1976</v>
      </c>
      <c r="B16" s="2" t="n">
        <v>298.1</v>
      </c>
      <c r="C16" s="2"/>
      <c r="D16" s="2" t="n">
        <v>371.8</v>
      </c>
      <c r="E16" s="2"/>
      <c r="F16" s="2" t="n">
        <v>-69.4</v>
      </c>
      <c r="G16" s="2"/>
      <c r="H16" s="2" t="n">
        <v>-3.2</v>
      </c>
      <c r="I16" s="2"/>
      <c r="J16" s="2" t="n">
        <v>-1.1</v>
      </c>
      <c r="K16" s="2"/>
      <c r="L16" s="2" t="n">
        <v>-73.7</v>
      </c>
      <c r="M16" s="2"/>
      <c r="N16" s="2" t="n">
        <v>477.4</v>
      </c>
      <c r="O16" s="2"/>
      <c r="Q16" s="0" t="n">
        <v>1973</v>
      </c>
      <c r="R16" s="0" t="n">
        <v>230.8</v>
      </c>
      <c r="S16" s="0" t="n">
        <v>245.7</v>
      </c>
      <c r="T16" s="0" t="n">
        <v>77.1</v>
      </c>
    </row>
    <row r="17" customFormat="false" ht="12.75" hidden="false" customHeight="false" outlineLevel="0" collapsed="false">
      <c r="A17" s="1" t="n">
        <v>1977</v>
      </c>
      <c r="B17" s="2" t="n">
        <v>355.6</v>
      </c>
      <c r="C17" s="2"/>
      <c r="D17" s="2" t="n">
        <v>409.2</v>
      </c>
      <c r="E17" s="2"/>
      <c r="F17" s="2" t="n">
        <v>-49.9</v>
      </c>
      <c r="G17" s="2"/>
      <c r="H17" s="2" t="n">
        <v>-3.9</v>
      </c>
      <c r="I17" s="2"/>
      <c r="J17" s="2" t="n">
        <v>0.2</v>
      </c>
      <c r="K17" s="2"/>
      <c r="L17" s="2" t="n">
        <v>-53.7</v>
      </c>
      <c r="M17" s="2"/>
      <c r="N17" s="2" t="n">
        <v>549.1</v>
      </c>
      <c r="O17" s="2"/>
      <c r="Q17" s="0" t="n">
        <v>1974</v>
      </c>
      <c r="R17" s="0" t="n">
        <v>263.2</v>
      </c>
      <c r="S17" s="0" t="n">
        <v>269.4</v>
      </c>
      <c r="T17" s="0" t="n">
        <v>80.7</v>
      </c>
    </row>
    <row r="18" customFormat="false" ht="12.75" hidden="false" customHeight="false" outlineLevel="0" collapsed="false">
      <c r="A18" s="1" t="n">
        <v>1978</v>
      </c>
      <c r="B18" s="2" t="n">
        <v>399.6</v>
      </c>
      <c r="C18" s="2"/>
      <c r="D18" s="2" t="n">
        <v>458.7</v>
      </c>
      <c r="E18" s="2"/>
      <c r="F18" s="2" t="n">
        <v>-55.4</v>
      </c>
      <c r="G18" s="2"/>
      <c r="H18" s="2" t="n">
        <v>-4.3</v>
      </c>
      <c r="I18" s="2"/>
      <c r="J18" s="2" t="n">
        <v>0.5</v>
      </c>
      <c r="K18" s="2"/>
      <c r="L18" s="2" t="n">
        <v>-59.2</v>
      </c>
      <c r="M18" s="2"/>
      <c r="N18" s="2" t="n">
        <v>607.1</v>
      </c>
      <c r="O18" s="2"/>
      <c r="Q18" s="0" t="n">
        <v>1975</v>
      </c>
      <c r="R18" s="0" t="n">
        <v>279.1</v>
      </c>
      <c r="S18" s="0" t="n">
        <v>332.3</v>
      </c>
      <c r="T18" s="0" t="n">
        <v>87.6</v>
      </c>
    </row>
    <row r="19" customFormat="false" ht="12.75" hidden="false" customHeight="false" outlineLevel="0" collapsed="false">
      <c r="A19" s="1" t="n">
        <v>1979</v>
      </c>
      <c r="B19" s="2" t="n">
        <v>463.3</v>
      </c>
      <c r="C19" s="2"/>
      <c r="D19" s="2" t="n">
        <v>504</v>
      </c>
      <c r="E19" s="2"/>
      <c r="F19" s="2" t="n">
        <v>-39.6</v>
      </c>
      <c r="G19" s="2"/>
      <c r="H19" s="2" t="n">
        <v>-2</v>
      </c>
      <c r="I19" s="2"/>
      <c r="J19" s="2" t="n">
        <v>0.9</v>
      </c>
      <c r="K19" s="2"/>
      <c r="L19" s="2" t="n">
        <v>-40.7</v>
      </c>
      <c r="M19" s="2"/>
      <c r="N19" s="2" t="n">
        <v>640.3</v>
      </c>
      <c r="O19" s="2"/>
      <c r="Q19" s="0" t="n">
        <v>1976</v>
      </c>
      <c r="R19" s="0" t="n">
        <v>298.1</v>
      </c>
      <c r="S19" s="0" t="n">
        <v>371.8</v>
      </c>
      <c r="T19" s="0" t="n">
        <v>89.9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0" t="n">
        <v>1977</v>
      </c>
      <c r="R20" s="0" t="n">
        <v>355.6</v>
      </c>
      <c r="S20" s="0" t="n">
        <v>409.2</v>
      </c>
      <c r="T20" s="0" t="n">
        <v>97.5</v>
      </c>
    </row>
    <row r="21" customFormat="false" ht="12.75" hidden="false" customHeight="false" outlineLevel="0" collapsed="false">
      <c r="A21" s="1" t="n">
        <v>1980</v>
      </c>
      <c r="B21" s="2" t="n">
        <v>517.1</v>
      </c>
      <c r="C21" s="2"/>
      <c r="D21" s="2" t="n">
        <v>590.9</v>
      </c>
      <c r="E21" s="2"/>
      <c r="F21" s="2" t="n">
        <v>-73.1</v>
      </c>
      <c r="G21" s="2"/>
      <c r="H21" s="2" t="n">
        <v>-1.1</v>
      </c>
      <c r="I21" s="2"/>
      <c r="J21" s="2" t="n">
        <v>0.4</v>
      </c>
      <c r="K21" s="2"/>
      <c r="L21" s="2" t="n">
        <v>-73.8</v>
      </c>
      <c r="M21" s="2"/>
      <c r="N21" s="2" t="n">
        <v>711.9</v>
      </c>
      <c r="O21" s="2"/>
      <c r="Q21" s="0" t="n">
        <v>1978</v>
      </c>
      <c r="R21" s="0" t="n">
        <v>399.6</v>
      </c>
      <c r="S21" s="0" t="n">
        <v>458.7</v>
      </c>
      <c r="T21" s="0" t="n">
        <v>104.7</v>
      </c>
    </row>
    <row r="22" customFormat="false" ht="12.75" hidden="false" customHeight="false" outlineLevel="0" collapsed="false">
      <c r="A22" s="1" t="n">
        <v>1981</v>
      </c>
      <c r="B22" s="2" t="n">
        <v>599.3</v>
      </c>
      <c r="C22" s="2"/>
      <c r="D22" s="2" t="n">
        <v>678.2</v>
      </c>
      <c r="E22" s="2"/>
      <c r="F22" s="2" t="n">
        <v>-73.9</v>
      </c>
      <c r="G22" s="2"/>
      <c r="H22" s="2" t="n">
        <v>-5</v>
      </c>
      <c r="I22" s="2"/>
      <c r="J22" s="2" t="n">
        <v>-0.1</v>
      </c>
      <c r="K22" s="2"/>
      <c r="L22" s="2" t="n">
        <v>-79</v>
      </c>
      <c r="M22" s="2"/>
      <c r="N22" s="2" t="n">
        <v>789.4</v>
      </c>
      <c r="O22" s="2"/>
      <c r="Q22" s="0" t="n">
        <v>1979</v>
      </c>
      <c r="R22" s="0" t="n">
        <v>463.3</v>
      </c>
      <c r="S22" s="0" t="n">
        <v>504</v>
      </c>
      <c r="T22" s="0" t="n">
        <v>116.8</v>
      </c>
    </row>
    <row r="23" customFormat="false" ht="12.75" hidden="false" customHeight="false" outlineLevel="0" collapsed="false">
      <c r="A23" s="1" t="n">
        <v>1982</v>
      </c>
      <c r="B23" s="2" t="n">
        <v>617.8</v>
      </c>
      <c r="C23" s="2"/>
      <c r="D23" s="2" t="n">
        <v>745.7</v>
      </c>
      <c r="E23" s="2"/>
      <c r="F23" s="2" t="n">
        <v>-120.6</v>
      </c>
      <c r="G23" s="2"/>
      <c r="H23" s="2" t="n">
        <v>-7.9</v>
      </c>
      <c r="I23" s="2"/>
      <c r="J23" s="2" t="n">
        <v>0.6</v>
      </c>
      <c r="K23" s="2"/>
      <c r="L23" s="2" t="n">
        <v>-128</v>
      </c>
      <c r="M23" s="2"/>
      <c r="N23" s="2" t="n">
        <v>924.6</v>
      </c>
      <c r="O23" s="2"/>
      <c r="Q23" s="0" t="n">
        <v>1980</v>
      </c>
      <c r="R23" s="0" t="n">
        <v>517.1</v>
      </c>
      <c r="S23" s="0" t="n">
        <v>590.9</v>
      </c>
      <c r="T23" s="0" t="n">
        <v>134.6</v>
      </c>
    </row>
    <row r="24" customFormat="false" ht="12.75" hidden="false" customHeight="false" outlineLevel="0" collapsed="false">
      <c r="A24" s="1" t="n">
        <v>1983</v>
      </c>
      <c r="B24" s="2" t="n">
        <v>600.6</v>
      </c>
      <c r="C24" s="2"/>
      <c r="D24" s="2" t="n">
        <v>808.4</v>
      </c>
      <c r="E24" s="2"/>
      <c r="F24" s="2" t="n">
        <v>-207.7</v>
      </c>
      <c r="G24" s="2"/>
      <c r="H24" s="2" t="n">
        <v>0.2</v>
      </c>
      <c r="I24" s="2"/>
      <c r="J24" s="2" t="n">
        <v>-0.3</v>
      </c>
      <c r="K24" s="2"/>
      <c r="L24" s="2" t="n">
        <v>-207.8</v>
      </c>
      <c r="M24" s="2"/>
      <c r="N24" s="4" t="n">
        <v>1137.3</v>
      </c>
      <c r="O24" s="2"/>
      <c r="Q24" s="0" t="n">
        <v>1981</v>
      </c>
      <c r="R24" s="0" t="n">
        <v>599.3</v>
      </c>
      <c r="S24" s="0" t="n">
        <v>678.2</v>
      </c>
      <c r="T24" s="0" t="n">
        <v>158</v>
      </c>
    </row>
    <row r="25" customFormat="false" ht="12.75" hidden="false" customHeight="false" outlineLevel="0" collapsed="false">
      <c r="A25" s="1" t="n">
        <v>1984</v>
      </c>
      <c r="B25" s="2" t="n">
        <v>666.5</v>
      </c>
      <c r="C25" s="2"/>
      <c r="D25" s="2" t="n">
        <v>851.9</v>
      </c>
      <c r="E25" s="2"/>
      <c r="F25" s="2" t="n">
        <v>-185.3</v>
      </c>
      <c r="G25" s="2"/>
      <c r="H25" s="2" t="n">
        <v>0.3</v>
      </c>
      <c r="I25" s="2"/>
      <c r="J25" s="2" t="n">
        <v>-0.4</v>
      </c>
      <c r="K25" s="2"/>
      <c r="L25" s="2" t="n">
        <v>-185.4</v>
      </c>
      <c r="M25" s="2"/>
      <c r="N25" s="4" t="n">
        <v>1307</v>
      </c>
      <c r="O25" s="2"/>
      <c r="Q25" s="0" t="n">
        <v>1982</v>
      </c>
      <c r="R25" s="0" t="n">
        <v>617.8</v>
      </c>
      <c r="S25" s="0" t="n">
        <v>745.7</v>
      </c>
      <c r="T25" s="0" t="n">
        <v>185.9</v>
      </c>
    </row>
    <row r="26" customFormat="false" ht="12.75" hidden="false" customHeight="false" outlineLevel="0" collapsed="false">
      <c r="A26" s="1" t="n">
        <v>1985</v>
      </c>
      <c r="B26" s="2" t="n">
        <v>734.1</v>
      </c>
      <c r="C26" s="2"/>
      <c r="D26" s="2" t="n">
        <v>946.4</v>
      </c>
      <c r="E26" s="2"/>
      <c r="F26" s="2" t="n">
        <v>-221.5</v>
      </c>
      <c r="G26" s="2"/>
      <c r="H26" s="2" t="n">
        <v>9.4</v>
      </c>
      <c r="I26" s="2"/>
      <c r="J26" s="2" t="n">
        <v>-0.1</v>
      </c>
      <c r="K26" s="2"/>
      <c r="L26" s="2" t="n">
        <v>-212.3</v>
      </c>
      <c r="M26" s="2"/>
      <c r="N26" s="4" t="n">
        <v>1507.3</v>
      </c>
      <c r="O26" s="2"/>
      <c r="Q26" s="0" t="n">
        <v>1983</v>
      </c>
      <c r="R26" s="0" t="n">
        <v>600.6</v>
      </c>
      <c r="S26" s="0" t="n">
        <v>808.4</v>
      </c>
      <c r="T26" s="0" t="n">
        <v>209.9</v>
      </c>
    </row>
    <row r="27" customFormat="false" ht="12.75" hidden="false" customHeight="false" outlineLevel="0" collapsed="false">
      <c r="A27" s="1" t="n">
        <v>1986</v>
      </c>
      <c r="B27" s="2" t="n">
        <v>769.2</v>
      </c>
      <c r="C27" s="2"/>
      <c r="D27" s="2" t="n">
        <v>990.4</v>
      </c>
      <c r="E27" s="2"/>
      <c r="F27" s="2" t="n">
        <v>-237.9</v>
      </c>
      <c r="G27" s="2"/>
      <c r="H27" s="2" t="n">
        <v>16.7</v>
      </c>
      <c r="I27" s="2"/>
      <c r="J27" s="2" t="s">
        <v>1</v>
      </c>
      <c r="K27" s="2"/>
      <c r="L27" s="2" t="n">
        <v>-221.2</v>
      </c>
      <c r="M27" s="2"/>
      <c r="N27" s="4" t="n">
        <v>1740.6</v>
      </c>
      <c r="O27" s="2"/>
      <c r="Q27" s="0" t="n">
        <v>1984</v>
      </c>
      <c r="R27" s="0" t="n">
        <v>666.5</v>
      </c>
      <c r="S27" s="0" t="n">
        <v>851.9</v>
      </c>
      <c r="T27" s="0" t="n">
        <v>228</v>
      </c>
    </row>
    <row r="28" customFormat="false" ht="12.75" hidden="false" customHeight="false" outlineLevel="0" collapsed="false">
      <c r="A28" s="1" t="n">
        <v>1987</v>
      </c>
      <c r="B28" s="2" t="n">
        <v>854.4</v>
      </c>
      <c r="C28" s="2"/>
      <c r="D28" s="4" t="n">
        <v>1004.1</v>
      </c>
      <c r="E28" s="2"/>
      <c r="F28" s="2" t="n">
        <v>-168.4</v>
      </c>
      <c r="G28" s="2"/>
      <c r="H28" s="2" t="n">
        <v>19.6</v>
      </c>
      <c r="I28" s="2"/>
      <c r="J28" s="2" t="n">
        <v>-0.9</v>
      </c>
      <c r="K28" s="2"/>
      <c r="L28" s="2" t="n">
        <v>-149.7</v>
      </c>
      <c r="M28" s="2"/>
      <c r="N28" s="4" t="n">
        <v>1889.8</v>
      </c>
      <c r="O28" s="2"/>
      <c r="Q28" s="0" t="n">
        <v>1985</v>
      </c>
      <c r="R28" s="0" t="n">
        <v>734.1</v>
      </c>
      <c r="S28" s="0" t="n">
        <v>946.4</v>
      </c>
      <c r="T28" s="0" t="n">
        <v>253.1</v>
      </c>
    </row>
    <row r="29" customFormat="false" ht="12.75" hidden="false" customHeight="false" outlineLevel="0" collapsed="false">
      <c r="A29" s="1" t="n">
        <v>1988</v>
      </c>
      <c r="B29" s="2" t="n">
        <v>909.3</v>
      </c>
      <c r="C29" s="2"/>
      <c r="D29" s="4" t="n">
        <v>1064.5</v>
      </c>
      <c r="E29" s="2"/>
      <c r="F29" s="2" t="n">
        <v>-192.3</v>
      </c>
      <c r="G29" s="2"/>
      <c r="H29" s="2" t="n">
        <v>38.8</v>
      </c>
      <c r="I29" s="2"/>
      <c r="J29" s="2" t="n">
        <v>-1.7</v>
      </c>
      <c r="K29" s="2"/>
      <c r="L29" s="2" t="n">
        <v>-155.2</v>
      </c>
      <c r="M29" s="2"/>
      <c r="N29" s="4" t="n">
        <v>2051.6</v>
      </c>
      <c r="O29" s="2"/>
      <c r="Q29" s="0" t="n">
        <v>1986</v>
      </c>
      <c r="R29" s="0" t="n">
        <v>769.2</v>
      </c>
      <c r="S29" s="0" t="n">
        <v>990.4</v>
      </c>
      <c r="T29" s="0" t="n">
        <v>273.8</v>
      </c>
    </row>
    <row r="30" customFormat="false" ht="12.75" hidden="false" customHeight="false" outlineLevel="0" collapsed="false">
      <c r="A30" s="1" t="n">
        <v>1989</v>
      </c>
      <c r="B30" s="2" t="n">
        <v>991.2</v>
      </c>
      <c r="C30" s="2"/>
      <c r="D30" s="4" t="n">
        <v>1143.8</v>
      </c>
      <c r="E30" s="2"/>
      <c r="F30" s="2" t="n">
        <v>-205.4</v>
      </c>
      <c r="G30" s="2"/>
      <c r="H30" s="2" t="n">
        <v>52.4</v>
      </c>
      <c r="I30" s="2"/>
      <c r="J30" s="2" t="n">
        <v>0.3</v>
      </c>
      <c r="K30" s="2"/>
      <c r="L30" s="2" t="n">
        <v>-152.6</v>
      </c>
      <c r="M30" s="2"/>
      <c r="N30" s="4" t="n">
        <v>2190.7</v>
      </c>
      <c r="O30" s="2"/>
      <c r="Q30" s="0" t="n">
        <v>1987</v>
      </c>
      <c r="R30" s="0" t="n">
        <v>854.4</v>
      </c>
      <c r="S30" s="0" t="n">
        <v>1004.1</v>
      </c>
      <c r="T30" s="0" t="n">
        <v>282.5</v>
      </c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Q31" s="0" t="n">
        <v>1988</v>
      </c>
      <c r="R31" s="0" t="n">
        <v>909.3</v>
      </c>
      <c r="S31" s="0" t="n">
        <v>1064.5</v>
      </c>
      <c r="T31" s="0" t="n">
        <v>290.9</v>
      </c>
    </row>
    <row r="32" customFormat="false" ht="12.75" hidden="false" customHeight="false" outlineLevel="0" collapsed="false">
      <c r="A32" s="1" t="n">
        <v>1990</v>
      </c>
      <c r="B32" s="4" t="n">
        <v>1032</v>
      </c>
      <c r="C32" s="2"/>
      <c r="D32" s="4" t="n">
        <v>1253.1</v>
      </c>
      <c r="E32" s="2"/>
      <c r="F32" s="2" t="n">
        <v>-277.7</v>
      </c>
      <c r="G32" s="2"/>
      <c r="H32" s="2" t="n">
        <v>58.2</v>
      </c>
      <c r="I32" s="2"/>
      <c r="J32" s="2" t="n">
        <v>-1.6</v>
      </c>
      <c r="K32" s="2"/>
      <c r="L32" s="2" t="n">
        <v>-221.1</v>
      </c>
      <c r="M32" s="2"/>
      <c r="N32" s="4" t="n">
        <v>2411.6</v>
      </c>
      <c r="O32" s="2"/>
      <c r="Q32" s="0" t="n">
        <v>1989</v>
      </c>
      <c r="R32" s="0" t="n">
        <v>991.2</v>
      </c>
      <c r="S32" s="0" t="n">
        <v>1143.8</v>
      </c>
      <c r="T32" s="0" t="n">
        <v>304</v>
      </c>
    </row>
    <row r="33" customFormat="false" ht="12.75" hidden="false" customHeight="false" outlineLevel="0" collapsed="false">
      <c r="A33" s="1" t="n">
        <v>1991</v>
      </c>
      <c r="B33" s="4" t="n">
        <v>1055</v>
      </c>
      <c r="C33" s="2"/>
      <c r="D33" s="4" t="n">
        <v>1324.3</v>
      </c>
      <c r="E33" s="2"/>
      <c r="F33" s="2" t="n">
        <v>-321.5</v>
      </c>
      <c r="G33" s="2"/>
      <c r="H33" s="2" t="n">
        <v>53.5</v>
      </c>
      <c r="I33" s="2"/>
      <c r="J33" s="2" t="n">
        <v>-1.3</v>
      </c>
      <c r="K33" s="2"/>
      <c r="L33" s="2" t="n">
        <v>-269.3</v>
      </c>
      <c r="M33" s="2"/>
      <c r="N33" s="4" t="n">
        <v>2689</v>
      </c>
      <c r="O33" s="2"/>
      <c r="Q33" s="0" t="n">
        <v>1990</v>
      </c>
      <c r="R33" s="0" t="n">
        <v>1032</v>
      </c>
      <c r="S33" s="0" t="n">
        <v>1253.1</v>
      </c>
      <c r="T33" s="0" t="n">
        <v>300.1</v>
      </c>
    </row>
    <row r="34" customFormat="false" ht="12.75" hidden="false" customHeight="false" outlineLevel="0" collapsed="false">
      <c r="A34" s="1" t="n">
        <v>1992</v>
      </c>
      <c r="B34" s="4" t="n">
        <v>1091.3</v>
      </c>
      <c r="C34" s="2"/>
      <c r="D34" s="4" t="n">
        <v>1381.6</v>
      </c>
      <c r="E34" s="2"/>
      <c r="F34" s="2" t="n">
        <v>-340.4</v>
      </c>
      <c r="G34" s="2"/>
      <c r="H34" s="2" t="n">
        <v>50.7</v>
      </c>
      <c r="I34" s="2"/>
      <c r="J34" s="2" t="n">
        <v>-0.7</v>
      </c>
      <c r="K34" s="2"/>
      <c r="L34" s="2" t="n">
        <v>-290.3</v>
      </c>
      <c r="M34" s="2"/>
      <c r="N34" s="4" t="n">
        <v>2999.7</v>
      </c>
      <c r="O34" s="2"/>
      <c r="Q34" s="0" t="n">
        <v>1991</v>
      </c>
      <c r="R34" s="0" t="n">
        <v>1055</v>
      </c>
      <c r="S34" s="0" t="n">
        <v>1324.3</v>
      </c>
      <c r="T34" s="0" t="n">
        <v>319.7</v>
      </c>
    </row>
    <row r="35" customFormat="false" ht="12.75" hidden="false" customHeight="false" outlineLevel="0" collapsed="false">
      <c r="A35" s="1" t="n">
        <v>1993</v>
      </c>
      <c r="B35" s="4" t="n">
        <v>1154.4</v>
      </c>
      <c r="C35" s="2"/>
      <c r="D35" s="4" t="n">
        <v>1409.5</v>
      </c>
      <c r="E35" s="2"/>
      <c r="F35" s="2" t="n">
        <v>-300.4</v>
      </c>
      <c r="G35" s="2"/>
      <c r="H35" s="2" t="n">
        <v>46.8</v>
      </c>
      <c r="I35" s="2"/>
      <c r="J35" s="2" t="n">
        <v>-1.4</v>
      </c>
      <c r="K35" s="2"/>
      <c r="L35" s="2" t="n">
        <v>-255.1</v>
      </c>
      <c r="M35" s="2"/>
      <c r="N35" s="4" t="n">
        <v>3248.4</v>
      </c>
      <c r="O35" s="2"/>
      <c r="Q35" s="0" t="n">
        <v>1992</v>
      </c>
      <c r="R35" s="0" t="n">
        <v>1091.3</v>
      </c>
      <c r="S35" s="0" t="n">
        <v>1381.6</v>
      </c>
      <c r="T35" s="0" t="n">
        <v>302.6</v>
      </c>
    </row>
    <row r="36" customFormat="false" ht="12.75" hidden="false" customHeight="false" outlineLevel="0" collapsed="false">
      <c r="A36" s="1" t="n">
        <v>1994</v>
      </c>
      <c r="B36" s="4" t="n">
        <v>1258.6</v>
      </c>
      <c r="C36" s="2"/>
      <c r="D36" s="4" t="n">
        <v>1461.9</v>
      </c>
      <c r="E36" s="2"/>
      <c r="F36" s="2" t="n">
        <v>-258.9</v>
      </c>
      <c r="G36" s="2"/>
      <c r="H36" s="2" t="n">
        <v>56.8</v>
      </c>
      <c r="I36" s="2"/>
      <c r="J36" s="2" t="n">
        <v>-1.1</v>
      </c>
      <c r="K36" s="2"/>
      <c r="L36" s="2" t="n">
        <v>-203.2</v>
      </c>
      <c r="M36" s="2"/>
      <c r="N36" s="4" t="n">
        <v>3433.1</v>
      </c>
      <c r="O36" s="2"/>
      <c r="Q36" s="0" t="n">
        <v>1993</v>
      </c>
      <c r="R36" s="0" t="n">
        <v>1154.4</v>
      </c>
      <c r="S36" s="0" t="n">
        <v>1409.5</v>
      </c>
      <c r="T36" s="0" t="n">
        <v>292.4</v>
      </c>
    </row>
    <row r="37" customFormat="false" ht="12.75" hidden="false" customHeight="false" outlineLevel="0" collapsed="false">
      <c r="A37" s="1" t="n">
        <v>1995</v>
      </c>
      <c r="B37" s="4" t="n">
        <v>1351.8</v>
      </c>
      <c r="C37" s="2"/>
      <c r="D37" s="4" t="n">
        <v>1515.8</v>
      </c>
      <c r="E37" s="2"/>
      <c r="F37" s="2" t="n">
        <v>-226.4</v>
      </c>
      <c r="G37" s="2"/>
      <c r="H37" s="2" t="n">
        <v>60.4</v>
      </c>
      <c r="I37" s="2"/>
      <c r="J37" s="2" t="n">
        <v>2</v>
      </c>
      <c r="K37" s="2"/>
      <c r="L37" s="2" t="n">
        <v>-164</v>
      </c>
      <c r="M37" s="2"/>
      <c r="N37" s="4" t="n">
        <v>3604.4</v>
      </c>
      <c r="O37" s="2"/>
      <c r="Q37" s="0" t="n">
        <v>1994</v>
      </c>
      <c r="R37" s="0" t="n">
        <v>1258.6</v>
      </c>
      <c r="S37" s="0" t="n">
        <v>1461.9</v>
      </c>
      <c r="T37" s="0" t="n">
        <v>282.3</v>
      </c>
    </row>
    <row r="38" customFormat="false" ht="12.75" hidden="false" customHeight="false" outlineLevel="0" collapsed="false">
      <c r="A38" s="1" t="n">
        <v>1996</v>
      </c>
      <c r="B38" s="4" t="n">
        <v>1453.1</v>
      </c>
      <c r="C38" s="2"/>
      <c r="D38" s="4" t="n">
        <v>1560.5</v>
      </c>
      <c r="E38" s="2"/>
      <c r="F38" s="2" t="n">
        <v>-174.1</v>
      </c>
      <c r="G38" s="2"/>
      <c r="H38" s="2" t="n">
        <v>66.4</v>
      </c>
      <c r="I38" s="2"/>
      <c r="J38" s="2" t="n">
        <v>0.2</v>
      </c>
      <c r="K38" s="2"/>
      <c r="L38" s="2" t="n">
        <v>-107.5</v>
      </c>
      <c r="M38" s="2"/>
      <c r="N38" s="4" t="n">
        <v>3734.1</v>
      </c>
      <c r="O38" s="2"/>
      <c r="Q38" s="0" t="n">
        <v>1995</v>
      </c>
      <c r="R38" s="0" t="n">
        <v>1351.8</v>
      </c>
      <c r="S38" s="0" t="n">
        <v>1515.8</v>
      </c>
      <c r="T38" s="0" t="n">
        <v>273.6</v>
      </c>
    </row>
    <row r="39" customFormat="false" ht="12.75" hidden="false" customHeight="false" outlineLevel="0" collapsed="false">
      <c r="A39" s="1" t="n">
        <v>1997</v>
      </c>
      <c r="B39" s="4" t="n">
        <v>1579.3</v>
      </c>
      <c r="C39" s="2"/>
      <c r="D39" s="4" t="n">
        <v>1601.2</v>
      </c>
      <c r="E39" s="2"/>
      <c r="F39" s="2" t="n">
        <v>-103.3</v>
      </c>
      <c r="G39" s="2"/>
      <c r="H39" s="2" t="n">
        <v>81.3</v>
      </c>
      <c r="I39" s="2"/>
      <c r="J39" s="2" t="s">
        <v>1</v>
      </c>
      <c r="K39" s="2"/>
      <c r="L39" s="2" t="n">
        <v>-21.9</v>
      </c>
      <c r="M39" s="2"/>
      <c r="N39" s="4" t="n">
        <v>3772.3</v>
      </c>
      <c r="O39" s="2"/>
      <c r="Q39" s="0" t="n">
        <v>1996</v>
      </c>
      <c r="R39" s="0" t="n">
        <v>1453.1</v>
      </c>
      <c r="S39" s="0" t="n">
        <v>1560.5</v>
      </c>
      <c r="T39" s="0" t="n">
        <v>266</v>
      </c>
    </row>
    <row r="40" customFormat="false" ht="12.75" hidden="false" customHeight="false" outlineLevel="0" collapsed="false">
      <c r="A40" s="1" t="n">
        <v>1998</v>
      </c>
      <c r="B40" s="4" t="n">
        <v>1721.8</v>
      </c>
      <c r="C40" s="2"/>
      <c r="D40" s="4" t="n">
        <v>1652.6</v>
      </c>
      <c r="E40" s="2"/>
      <c r="F40" s="2" t="n">
        <v>-30</v>
      </c>
      <c r="G40" s="2"/>
      <c r="H40" s="2" t="n">
        <v>99.4</v>
      </c>
      <c r="I40" s="2"/>
      <c r="J40" s="2" t="n">
        <v>-0.2</v>
      </c>
      <c r="K40" s="2"/>
      <c r="L40" s="2" t="n">
        <v>69.2</v>
      </c>
      <c r="M40" s="2"/>
      <c r="N40" s="4" t="n">
        <v>3721.1</v>
      </c>
      <c r="O40" s="2"/>
      <c r="Q40" s="0" t="n">
        <v>1997</v>
      </c>
      <c r="R40" s="0" t="n">
        <v>1579.3</v>
      </c>
      <c r="S40" s="0" t="n">
        <v>1601.2</v>
      </c>
      <c r="T40" s="0" t="n">
        <v>271.7</v>
      </c>
    </row>
    <row r="41" customFormat="false" ht="12.75" hidden="false" customHeight="false" outlineLevel="0" collapsed="false">
      <c r="A41" s="1" t="n">
        <v>1999</v>
      </c>
      <c r="B41" s="4" t="n">
        <v>1827.5</v>
      </c>
      <c r="C41" s="2"/>
      <c r="D41" s="4" t="n">
        <v>1701.9</v>
      </c>
      <c r="E41" s="2"/>
      <c r="F41" s="2" t="n">
        <v>1.9</v>
      </c>
      <c r="G41" s="2"/>
      <c r="H41" s="2" t="n">
        <v>124.7</v>
      </c>
      <c r="I41" s="2"/>
      <c r="J41" s="2" t="n">
        <v>-1</v>
      </c>
      <c r="K41" s="2"/>
      <c r="L41" s="2" t="n">
        <v>125.5</v>
      </c>
      <c r="M41" s="2"/>
      <c r="N41" s="4" t="n">
        <v>3632.4</v>
      </c>
      <c r="O41" s="2"/>
      <c r="Q41" s="0" t="n">
        <v>1998</v>
      </c>
      <c r="R41" s="0" t="n">
        <v>1721.8</v>
      </c>
      <c r="S41" s="0" t="n">
        <v>1652.6</v>
      </c>
      <c r="T41" s="0" t="n">
        <v>270.2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0" t="n">
        <v>1999</v>
      </c>
      <c r="R42" s="0" t="n">
        <v>1827.5</v>
      </c>
      <c r="S42" s="0" t="n">
        <v>1701.9</v>
      </c>
      <c r="T42" s="0" t="n">
        <v>275.5</v>
      </c>
    </row>
    <row r="43" customFormat="false" ht="12.75" hidden="false" customHeight="false" outlineLevel="0" collapsed="false">
      <c r="A43" s="1" t="n">
        <v>2000</v>
      </c>
      <c r="B43" s="4" t="n">
        <v>2025.2</v>
      </c>
      <c r="C43" s="2"/>
      <c r="D43" s="4" t="n">
        <v>1789.1</v>
      </c>
      <c r="E43" s="2"/>
      <c r="F43" s="2" t="n">
        <v>86.3</v>
      </c>
      <c r="G43" s="2"/>
      <c r="H43" s="2" t="n">
        <v>151.8</v>
      </c>
      <c r="I43" s="2"/>
      <c r="J43" s="2" t="n">
        <v>-2</v>
      </c>
      <c r="K43" s="2"/>
      <c r="L43" s="2" t="n">
        <v>236.2</v>
      </c>
      <c r="M43" s="2"/>
      <c r="N43" s="4" t="n">
        <v>3409.8</v>
      </c>
      <c r="O43" s="2"/>
      <c r="Q43" s="0" t="n">
        <v>2000</v>
      </c>
      <c r="R43" s="0" t="n">
        <v>2025.2</v>
      </c>
      <c r="S43" s="0" t="n">
        <v>1789.1</v>
      </c>
      <c r="T43" s="0" t="n">
        <v>295</v>
      </c>
    </row>
    <row r="44" customFormat="false" ht="12.75" hidden="false" customHeight="false" outlineLevel="0" collapsed="false">
      <c r="A44" s="1" t="n">
        <v>2001</v>
      </c>
      <c r="B44" s="4" t="n">
        <v>1991.2</v>
      </c>
      <c r="C44" s="2"/>
      <c r="D44" s="4" t="n">
        <v>1863</v>
      </c>
      <c r="E44" s="2"/>
      <c r="F44" s="2" t="n">
        <v>-32.5</v>
      </c>
      <c r="G44" s="2"/>
      <c r="H44" s="2" t="n">
        <v>163</v>
      </c>
      <c r="I44" s="2"/>
      <c r="J44" s="2" t="n">
        <v>-2.3</v>
      </c>
      <c r="K44" s="2"/>
      <c r="L44" s="2" t="n">
        <v>128.2</v>
      </c>
      <c r="M44" s="2"/>
      <c r="N44" s="4" t="n">
        <v>3319.6</v>
      </c>
      <c r="O44" s="2"/>
      <c r="Q44" s="0" t="n">
        <v>2001</v>
      </c>
      <c r="R44" s="0" t="n">
        <v>1991.2</v>
      </c>
      <c r="S44" s="0" t="n">
        <v>1863</v>
      </c>
      <c r="T44" s="0" t="n">
        <v>306.1</v>
      </c>
    </row>
    <row r="45" customFormat="false" ht="12.75" hidden="false" customHeight="false" outlineLevel="0" collapsed="false">
      <c r="A45" s="1" t="n">
        <v>2002</v>
      </c>
      <c r="B45" s="4" t="n">
        <v>1853.2</v>
      </c>
      <c r="C45" s="2"/>
      <c r="D45" s="4" t="n">
        <v>2011</v>
      </c>
      <c r="E45" s="2"/>
      <c r="F45" s="2" t="n">
        <v>-317.5</v>
      </c>
      <c r="G45" s="2"/>
      <c r="H45" s="2" t="n">
        <v>159</v>
      </c>
      <c r="I45" s="2"/>
      <c r="J45" s="2" t="n">
        <v>0.7</v>
      </c>
      <c r="K45" s="2"/>
      <c r="L45" s="2" t="n">
        <v>-157.8</v>
      </c>
      <c r="M45" s="2"/>
      <c r="N45" s="4" t="n">
        <v>3540.4</v>
      </c>
      <c r="O45" s="2"/>
      <c r="Q45" s="0" t="n">
        <v>2002</v>
      </c>
      <c r="R45" s="0" t="n">
        <v>1853.2</v>
      </c>
      <c r="S45" s="0" t="n">
        <v>2011</v>
      </c>
      <c r="T45" s="0" t="n">
        <v>348.9</v>
      </c>
    </row>
    <row r="46" customFormat="false" ht="12.75" hidden="false" customHeight="false" outlineLevel="0" collapsed="false">
      <c r="A46" s="1" t="n">
        <v>2003</v>
      </c>
      <c r="B46" s="4" t="n">
        <v>1782.3</v>
      </c>
      <c r="C46" s="2"/>
      <c r="D46" s="4" t="n">
        <v>2159.9</v>
      </c>
      <c r="E46" s="2"/>
      <c r="F46" s="2" t="n">
        <v>-538.4</v>
      </c>
      <c r="G46" s="2"/>
      <c r="H46" s="2" t="n">
        <v>155.6</v>
      </c>
      <c r="I46" s="2"/>
      <c r="J46" s="2" t="n">
        <v>5.2</v>
      </c>
      <c r="K46" s="2"/>
      <c r="L46" s="2" t="n">
        <v>-377.6</v>
      </c>
      <c r="M46" s="2"/>
      <c r="N46" s="4" t="n">
        <v>3913.4</v>
      </c>
      <c r="O46" s="2"/>
      <c r="Q46" s="0" t="n">
        <v>2003</v>
      </c>
      <c r="R46" s="0" t="n">
        <v>1782.3</v>
      </c>
      <c r="S46" s="0" t="n">
        <v>2159.9</v>
      </c>
      <c r="T46" s="0" t="n">
        <v>404.9</v>
      </c>
    </row>
    <row r="47" customFormat="false" ht="12.75" hidden="false" customHeight="false" outlineLevel="0" collapsed="false">
      <c r="A47" s="1" t="n">
        <v>2004</v>
      </c>
      <c r="B47" s="4" t="n">
        <v>1880.1</v>
      </c>
      <c r="C47" s="2"/>
      <c r="D47" s="4" t="n">
        <v>2292.2</v>
      </c>
      <c r="E47" s="2"/>
      <c r="F47" s="2" t="n">
        <v>-567.4</v>
      </c>
      <c r="G47" s="2"/>
      <c r="H47" s="2" t="n">
        <v>151.1</v>
      </c>
      <c r="I47" s="2"/>
      <c r="J47" s="2" t="n">
        <v>4.1</v>
      </c>
      <c r="K47" s="2"/>
      <c r="L47" s="2" t="n">
        <v>-412.1</v>
      </c>
      <c r="M47" s="2"/>
      <c r="N47" s="4" t="n">
        <v>4295.5</v>
      </c>
      <c r="O47" s="2"/>
      <c r="Q47" s="0" t="n">
        <v>2004</v>
      </c>
      <c r="R47" s="5" t="n">
        <v>1880.1</v>
      </c>
      <c r="S47" s="5" t="n">
        <v>2292.2</v>
      </c>
      <c r="T47" s="0" t="n">
        <v>454.1</v>
      </c>
    </row>
    <row r="50" customFormat="false" ht="12.75" hidden="false" customHeight="false" outlineLevel="0" collapsed="false">
      <c r="A50" s="1" t="n">
        <v>1962</v>
      </c>
      <c r="B50" s="2" t="n">
        <v>52.6</v>
      </c>
      <c r="C50" s="2"/>
      <c r="D50" s="2" t="n">
        <v>5.5</v>
      </c>
      <c r="E50" s="2"/>
      <c r="F50" s="2" t="n">
        <v>14</v>
      </c>
      <c r="G50" s="2"/>
      <c r="H50" s="2" t="n">
        <v>72.1</v>
      </c>
      <c r="I50" s="2"/>
      <c r="J50" s="0" t="n">
        <v>0</v>
      </c>
      <c r="K50" s="0" t="n">
        <v>0</v>
      </c>
    </row>
    <row r="51" customFormat="false" ht="12.75" hidden="false" customHeight="false" outlineLevel="0" collapsed="false">
      <c r="A51" s="1" t="n">
        <v>1963</v>
      </c>
      <c r="B51" s="2" t="n">
        <v>53.7</v>
      </c>
      <c r="C51" s="2"/>
      <c r="D51" s="2" t="n">
        <v>5.2</v>
      </c>
      <c r="E51" s="2"/>
      <c r="F51" s="2" t="n">
        <v>16.3</v>
      </c>
      <c r="G51" s="2"/>
      <c r="H51" s="2" t="n">
        <v>75.3</v>
      </c>
      <c r="I51" s="2"/>
      <c r="J51" s="0" t="n">
        <v>0</v>
      </c>
      <c r="K51" s="0" t="n">
        <v>0</v>
      </c>
    </row>
    <row r="52" customFormat="false" ht="12.75" hidden="false" customHeight="false" outlineLevel="0" collapsed="false">
      <c r="A52" s="1" t="n">
        <v>1964</v>
      </c>
      <c r="B52" s="2" t="n">
        <v>55</v>
      </c>
      <c r="C52" s="2"/>
      <c r="D52" s="2" t="n">
        <v>4.6</v>
      </c>
      <c r="E52" s="2"/>
      <c r="F52" s="2" t="n">
        <v>19.5</v>
      </c>
      <c r="G52" s="2"/>
      <c r="H52" s="2" t="n">
        <v>79.1</v>
      </c>
      <c r="I52" s="2"/>
      <c r="J52" s="0" t="n">
        <v>0</v>
      </c>
      <c r="K52" s="0" t="n">
        <v>0</v>
      </c>
    </row>
    <row r="53" customFormat="false" ht="12.75" hidden="false" customHeight="false" outlineLevel="0" collapsed="false">
      <c r="A53" s="1" t="n">
        <v>1965</v>
      </c>
      <c r="B53" s="2" t="n">
        <v>51</v>
      </c>
      <c r="C53" s="2"/>
      <c r="D53" s="2" t="n">
        <v>4.7</v>
      </c>
      <c r="E53" s="2"/>
      <c r="F53" s="2" t="n">
        <v>22.1</v>
      </c>
      <c r="G53" s="2"/>
      <c r="H53" s="2" t="n">
        <v>77.8</v>
      </c>
      <c r="I53" s="2"/>
      <c r="J53" s="0" t="n">
        <v>0</v>
      </c>
      <c r="K53" s="0" t="n">
        <v>0</v>
      </c>
    </row>
    <row r="54" customFormat="false" ht="12.75" hidden="false" customHeight="false" outlineLevel="0" collapsed="false">
      <c r="A54" s="1" t="n">
        <v>1966</v>
      </c>
      <c r="B54" s="2" t="n">
        <v>59</v>
      </c>
      <c r="C54" s="2"/>
      <c r="D54" s="2" t="n">
        <v>5.1</v>
      </c>
      <c r="E54" s="2"/>
      <c r="F54" s="2" t="n">
        <v>26.1</v>
      </c>
      <c r="G54" s="2"/>
      <c r="H54" s="2" t="n">
        <v>90.1</v>
      </c>
      <c r="I54" s="2"/>
      <c r="J54" s="0" t="n">
        <v>1962</v>
      </c>
      <c r="K54" s="0" t="n">
        <v>52.6</v>
      </c>
    </row>
    <row r="55" customFormat="false" ht="12.75" hidden="false" customHeight="false" outlineLevel="0" collapsed="false">
      <c r="A55" s="1" t="n">
        <v>1967</v>
      </c>
      <c r="B55" s="2" t="n">
        <v>72</v>
      </c>
      <c r="C55" s="2"/>
      <c r="D55" s="2" t="n">
        <v>5.3</v>
      </c>
      <c r="E55" s="2"/>
      <c r="F55" s="2" t="n">
        <v>29.1</v>
      </c>
      <c r="G55" s="2"/>
      <c r="H55" s="2" t="n">
        <v>106.5</v>
      </c>
      <c r="I55" s="2"/>
      <c r="J55" s="0" t="n">
        <v>1963</v>
      </c>
      <c r="K55" s="0" t="n">
        <v>53.7</v>
      </c>
    </row>
    <row r="56" customFormat="false" ht="12.75" hidden="false" customHeight="false" outlineLevel="0" collapsed="false">
      <c r="A56" s="1" t="n">
        <v>1968</v>
      </c>
      <c r="B56" s="2" t="n">
        <v>82.2</v>
      </c>
      <c r="C56" s="2"/>
      <c r="D56" s="2" t="n">
        <v>4.9</v>
      </c>
      <c r="E56" s="2"/>
      <c r="F56" s="2" t="n">
        <v>31</v>
      </c>
      <c r="G56" s="2"/>
      <c r="H56" s="2" t="n">
        <v>118</v>
      </c>
      <c r="I56" s="2"/>
      <c r="J56" s="0" t="n">
        <v>1964</v>
      </c>
      <c r="K56" s="0" t="n">
        <v>55</v>
      </c>
    </row>
    <row r="57" customFormat="false" ht="12.75" hidden="false" customHeight="false" outlineLevel="0" collapsed="false">
      <c r="A57" s="1" t="n">
        <v>1969</v>
      </c>
      <c r="B57" s="2" t="n">
        <v>82.7</v>
      </c>
      <c r="C57" s="2"/>
      <c r="D57" s="2" t="n">
        <v>4.1</v>
      </c>
      <c r="E57" s="2"/>
      <c r="F57" s="2" t="n">
        <v>30.5</v>
      </c>
      <c r="G57" s="2"/>
      <c r="H57" s="2" t="n">
        <v>117.3</v>
      </c>
      <c r="I57" s="2"/>
      <c r="J57" s="0" t="n">
        <v>1965</v>
      </c>
      <c r="K57" s="0" t="n">
        <v>51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0" t="n">
        <v>1966</v>
      </c>
      <c r="K58" s="0" t="n">
        <v>59</v>
      </c>
    </row>
    <row r="59" customFormat="false" ht="12.75" hidden="false" customHeight="false" outlineLevel="0" collapsed="false">
      <c r="A59" s="1" t="n">
        <v>1970</v>
      </c>
      <c r="B59" s="2" t="n">
        <v>81.9</v>
      </c>
      <c r="C59" s="2"/>
      <c r="D59" s="2" t="n">
        <v>4</v>
      </c>
      <c r="E59" s="2"/>
      <c r="F59" s="2" t="n">
        <v>34.4</v>
      </c>
      <c r="G59" s="2"/>
      <c r="H59" s="2" t="n">
        <v>120.3</v>
      </c>
      <c r="I59" s="2"/>
      <c r="J59" s="0" t="n">
        <v>1967</v>
      </c>
      <c r="K59" s="0" t="n">
        <v>72</v>
      </c>
    </row>
    <row r="60" customFormat="false" ht="12.75" hidden="false" customHeight="false" outlineLevel="0" collapsed="false">
      <c r="A60" s="1" t="n">
        <v>1971</v>
      </c>
      <c r="B60" s="2" t="n">
        <v>79</v>
      </c>
      <c r="C60" s="2"/>
      <c r="D60" s="2" t="n">
        <v>3.8</v>
      </c>
      <c r="E60" s="2"/>
      <c r="F60" s="2" t="n">
        <v>39.8</v>
      </c>
      <c r="G60" s="2"/>
      <c r="H60" s="2" t="n">
        <v>122.5</v>
      </c>
      <c r="I60" s="2"/>
      <c r="J60" s="0" t="n">
        <v>1968</v>
      </c>
      <c r="K60" s="0" t="n">
        <v>82.2</v>
      </c>
    </row>
    <row r="61" customFormat="false" ht="12.75" hidden="false" customHeight="false" outlineLevel="0" collapsed="false">
      <c r="A61" s="1" t="n">
        <v>1972</v>
      </c>
      <c r="B61" s="2" t="n">
        <v>79.3</v>
      </c>
      <c r="C61" s="2"/>
      <c r="D61" s="2" t="n">
        <v>4.6</v>
      </c>
      <c r="E61" s="2"/>
      <c r="F61" s="2" t="n">
        <v>44.6</v>
      </c>
      <c r="G61" s="2"/>
      <c r="H61" s="2" t="n">
        <v>128.5</v>
      </c>
      <c r="I61" s="2"/>
      <c r="J61" s="0" t="n">
        <v>1969</v>
      </c>
      <c r="K61" s="0" t="n">
        <v>82.7</v>
      </c>
    </row>
    <row r="62" customFormat="false" ht="12.75" hidden="false" customHeight="false" outlineLevel="0" collapsed="false">
      <c r="A62" s="1" t="n">
        <v>1973</v>
      </c>
      <c r="B62" s="2" t="n">
        <v>77.1</v>
      </c>
      <c r="C62" s="2"/>
      <c r="D62" s="2" t="n">
        <v>4.8</v>
      </c>
      <c r="E62" s="2"/>
      <c r="F62" s="2" t="n">
        <v>48.5</v>
      </c>
      <c r="G62" s="2"/>
      <c r="H62" s="2" t="n">
        <v>130.4</v>
      </c>
      <c r="I62" s="2"/>
      <c r="J62" s="0" t="n">
        <v>1970</v>
      </c>
      <c r="K62" s="0" t="n">
        <v>81.9</v>
      </c>
    </row>
    <row r="63" customFormat="false" ht="12.75" hidden="false" customHeight="false" outlineLevel="0" collapsed="false">
      <c r="A63" s="1" t="n">
        <v>1974</v>
      </c>
      <c r="B63" s="2" t="n">
        <v>80.7</v>
      </c>
      <c r="C63" s="2"/>
      <c r="D63" s="2" t="n">
        <v>6.2</v>
      </c>
      <c r="E63" s="2"/>
      <c r="F63" s="2" t="n">
        <v>51.3</v>
      </c>
      <c r="G63" s="2"/>
      <c r="H63" s="2" t="n">
        <v>138.2</v>
      </c>
      <c r="I63" s="2"/>
      <c r="J63" s="0" t="n">
        <v>1971</v>
      </c>
      <c r="K63" s="0" t="n">
        <v>79</v>
      </c>
    </row>
    <row r="64" customFormat="false" ht="12.75" hidden="false" customHeight="false" outlineLevel="0" collapsed="false">
      <c r="A64" s="1" t="n">
        <v>1975</v>
      </c>
      <c r="B64" s="2" t="n">
        <v>87.6</v>
      </c>
      <c r="C64" s="2"/>
      <c r="D64" s="2" t="n">
        <v>8.2</v>
      </c>
      <c r="E64" s="2"/>
      <c r="F64" s="2" t="n">
        <v>62.2</v>
      </c>
      <c r="G64" s="2"/>
      <c r="H64" s="2" t="n">
        <v>158</v>
      </c>
      <c r="I64" s="2"/>
      <c r="J64" s="0" t="n">
        <v>1972</v>
      </c>
      <c r="K64" s="0" t="n">
        <v>79.3</v>
      </c>
    </row>
    <row r="65" customFormat="false" ht="12.75" hidden="false" customHeight="false" outlineLevel="0" collapsed="false">
      <c r="A65" s="1" t="n">
        <v>1976</v>
      </c>
      <c r="B65" s="2" t="n">
        <v>89.9</v>
      </c>
      <c r="C65" s="2"/>
      <c r="D65" s="2" t="n">
        <v>7.5</v>
      </c>
      <c r="E65" s="2"/>
      <c r="F65" s="2" t="n">
        <v>78.2</v>
      </c>
      <c r="G65" s="2"/>
      <c r="H65" s="2" t="n">
        <v>175.6</v>
      </c>
      <c r="I65" s="2"/>
      <c r="J65" s="0" t="n">
        <v>1973</v>
      </c>
      <c r="K65" s="0" t="n">
        <v>77.1</v>
      </c>
    </row>
    <row r="66" customFormat="false" ht="12.75" hidden="false" customHeight="false" outlineLevel="0" collapsed="false">
      <c r="A66" s="1" t="n">
        <v>1977</v>
      </c>
      <c r="B66" s="2" t="n">
        <v>97.5</v>
      </c>
      <c r="C66" s="2"/>
      <c r="D66" s="2" t="n">
        <v>8</v>
      </c>
      <c r="E66" s="2"/>
      <c r="F66" s="2" t="n">
        <v>91.5</v>
      </c>
      <c r="G66" s="2"/>
      <c r="H66" s="2" t="n">
        <v>197.1</v>
      </c>
      <c r="I66" s="2"/>
      <c r="J66" s="0" t="n">
        <v>1974</v>
      </c>
      <c r="K66" s="0" t="n">
        <v>80.7</v>
      </c>
    </row>
    <row r="67" customFormat="false" ht="12.75" hidden="false" customHeight="false" outlineLevel="0" collapsed="false">
      <c r="A67" s="1" t="n">
        <v>1978</v>
      </c>
      <c r="B67" s="2" t="n">
        <v>104.7</v>
      </c>
      <c r="C67" s="2"/>
      <c r="D67" s="2" t="n">
        <v>8.5</v>
      </c>
      <c r="E67" s="2"/>
      <c r="F67" s="2" t="n">
        <v>105.5</v>
      </c>
      <c r="G67" s="2"/>
      <c r="H67" s="2" t="n">
        <v>218.7</v>
      </c>
      <c r="I67" s="2"/>
      <c r="J67" s="0" t="n">
        <v>1975</v>
      </c>
      <c r="K67" s="0" t="n">
        <v>87.6</v>
      </c>
    </row>
    <row r="68" customFormat="false" ht="12.75" hidden="false" customHeight="false" outlineLevel="0" collapsed="false">
      <c r="A68" s="1" t="n">
        <v>1979</v>
      </c>
      <c r="B68" s="2" t="n">
        <v>116.8</v>
      </c>
      <c r="C68" s="2"/>
      <c r="D68" s="2" t="n">
        <v>9.1</v>
      </c>
      <c r="E68" s="2"/>
      <c r="F68" s="2" t="n">
        <v>114.1</v>
      </c>
      <c r="G68" s="2"/>
      <c r="H68" s="2" t="n">
        <v>240</v>
      </c>
      <c r="I68" s="2"/>
      <c r="J68" s="0" t="n">
        <v>1976</v>
      </c>
      <c r="K68" s="0" t="n">
        <v>89.9</v>
      </c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0" t="n">
        <v>1977</v>
      </c>
      <c r="K69" s="0" t="n">
        <v>97.5</v>
      </c>
    </row>
    <row r="70" customFormat="false" ht="12.75" hidden="false" customHeight="false" outlineLevel="0" collapsed="false">
      <c r="A70" s="1" t="n">
        <v>1980</v>
      </c>
      <c r="B70" s="2" t="n">
        <v>134.6</v>
      </c>
      <c r="C70" s="2"/>
      <c r="D70" s="2" t="n">
        <v>12.8</v>
      </c>
      <c r="E70" s="2"/>
      <c r="F70" s="2" t="n">
        <v>128.9</v>
      </c>
      <c r="G70" s="2"/>
      <c r="H70" s="2" t="n">
        <v>276.3</v>
      </c>
      <c r="I70" s="2"/>
      <c r="J70" s="0" t="n">
        <v>1978</v>
      </c>
      <c r="K70" s="0" t="n">
        <v>104.7</v>
      </c>
    </row>
    <row r="71" customFormat="false" ht="12.75" hidden="false" customHeight="false" outlineLevel="0" collapsed="false">
      <c r="A71" s="1" t="n">
        <v>1981</v>
      </c>
      <c r="B71" s="2" t="n">
        <v>158</v>
      </c>
      <c r="C71" s="2"/>
      <c r="D71" s="2" t="n">
        <v>13.6</v>
      </c>
      <c r="E71" s="2"/>
      <c r="F71" s="2" t="n">
        <v>136.3</v>
      </c>
      <c r="G71" s="2"/>
      <c r="H71" s="2" t="n">
        <v>307.9</v>
      </c>
      <c r="I71" s="2"/>
      <c r="J71" s="0" t="n">
        <v>1979</v>
      </c>
      <c r="K71" s="0" t="n">
        <v>116.8</v>
      </c>
    </row>
    <row r="72" customFormat="false" ht="12.75" hidden="false" customHeight="false" outlineLevel="0" collapsed="false">
      <c r="A72" s="1" t="n">
        <v>1982</v>
      </c>
      <c r="B72" s="2" t="n">
        <v>185.9</v>
      </c>
      <c r="C72" s="2"/>
      <c r="D72" s="2" t="n">
        <v>12.9</v>
      </c>
      <c r="E72" s="2"/>
      <c r="F72" s="2" t="n">
        <v>127.1</v>
      </c>
      <c r="G72" s="2"/>
      <c r="H72" s="2" t="n">
        <v>326</v>
      </c>
      <c r="I72" s="2"/>
      <c r="J72" s="0" t="n">
        <v>1980</v>
      </c>
      <c r="K72" s="0" t="n">
        <v>134.6</v>
      </c>
    </row>
    <row r="73" customFormat="false" ht="12.75" hidden="false" customHeight="false" outlineLevel="0" collapsed="false">
      <c r="A73" s="1" t="n">
        <v>1983</v>
      </c>
      <c r="B73" s="2" t="n">
        <v>209.9</v>
      </c>
      <c r="C73" s="2"/>
      <c r="D73" s="2" t="n">
        <v>13.6</v>
      </c>
      <c r="E73" s="2"/>
      <c r="F73" s="2" t="n">
        <v>129.8</v>
      </c>
      <c r="G73" s="2"/>
      <c r="H73" s="2" t="n">
        <v>353.3</v>
      </c>
      <c r="I73" s="2"/>
      <c r="J73" s="0" t="n">
        <v>1981</v>
      </c>
      <c r="K73" s="0" t="n">
        <v>158</v>
      </c>
    </row>
    <row r="74" customFormat="false" ht="12.75" hidden="false" customHeight="false" outlineLevel="0" collapsed="false">
      <c r="A74" s="1" t="n">
        <v>1984</v>
      </c>
      <c r="B74" s="2" t="n">
        <v>228</v>
      </c>
      <c r="C74" s="2"/>
      <c r="D74" s="2" t="n">
        <v>16.3</v>
      </c>
      <c r="E74" s="2"/>
      <c r="F74" s="2" t="n">
        <v>135.1</v>
      </c>
      <c r="G74" s="2"/>
      <c r="H74" s="2" t="n">
        <v>379.4</v>
      </c>
      <c r="I74" s="2"/>
      <c r="J74" s="0" t="n">
        <v>1982</v>
      </c>
      <c r="K74" s="0" t="n">
        <v>185.9</v>
      </c>
    </row>
    <row r="75" customFormat="false" ht="12.75" hidden="false" customHeight="false" outlineLevel="0" collapsed="false">
      <c r="A75" s="1" t="n">
        <v>1985</v>
      </c>
      <c r="B75" s="2" t="n">
        <v>253.1</v>
      </c>
      <c r="C75" s="2"/>
      <c r="D75" s="2" t="n">
        <v>17.4</v>
      </c>
      <c r="E75" s="2"/>
      <c r="F75" s="2" t="n">
        <v>145.3</v>
      </c>
      <c r="G75" s="2"/>
      <c r="H75" s="2" t="n">
        <v>415.8</v>
      </c>
      <c r="I75" s="2"/>
      <c r="J75" s="0" t="n">
        <v>1983</v>
      </c>
      <c r="K75" s="0" t="n">
        <v>209.9</v>
      </c>
    </row>
    <row r="76" customFormat="false" ht="12.75" hidden="false" customHeight="false" outlineLevel="0" collapsed="false">
      <c r="A76" s="1" t="n">
        <v>1986</v>
      </c>
      <c r="B76" s="2" t="n">
        <v>273.8</v>
      </c>
      <c r="C76" s="2"/>
      <c r="D76" s="2" t="n">
        <v>17.7</v>
      </c>
      <c r="E76" s="2"/>
      <c r="F76" s="2" t="n">
        <v>147</v>
      </c>
      <c r="G76" s="2"/>
      <c r="H76" s="2" t="n">
        <v>438.5</v>
      </c>
      <c r="I76" s="2"/>
      <c r="J76" s="0" t="n">
        <v>1984</v>
      </c>
      <c r="K76" s="0" t="n">
        <v>228</v>
      </c>
    </row>
    <row r="77" customFormat="false" ht="12.75" hidden="false" customHeight="false" outlineLevel="0" collapsed="false">
      <c r="A77" s="1" t="n">
        <v>1987</v>
      </c>
      <c r="B77" s="2" t="n">
        <v>282.5</v>
      </c>
      <c r="C77" s="2"/>
      <c r="D77" s="2" t="n">
        <v>15.2</v>
      </c>
      <c r="E77" s="2"/>
      <c r="F77" s="2" t="n">
        <v>146.5</v>
      </c>
      <c r="G77" s="2"/>
      <c r="H77" s="2" t="n">
        <v>444.2</v>
      </c>
      <c r="I77" s="2"/>
      <c r="J77" s="0" t="n">
        <v>1985</v>
      </c>
      <c r="K77" s="0" t="n">
        <v>253.1</v>
      </c>
    </row>
    <row r="78" customFormat="false" ht="12.75" hidden="false" customHeight="false" outlineLevel="0" collapsed="false">
      <c r="A78" s="1" t="n">
        <v>1988</v>
      </c>
      <c r="B78" s="2" t="n">
        <v>290.9</v>
      </c>
      <c r="C78" s="2"/>
      <c r="D78" s="2" t="n">
        <v>15.7</v>
      </c>
      <c r="E78" s="2"/>
      <c r="F78" s="2" t="n">
        <v>157.8</v>
      </c>
      <c r="G78" s="2"/>
      <c r="H78" s="2" t="n">
        <v>464.4</v>
      </c>
      <c r="I78" s="2"/>
      <c r="J78" s="0" t="n">
        <v>1986</v>
      </c>
      <c r="K78" s="0" t="n">
        <v>273.8</v>
      </c>
    </row>
    <row r="79" customFormat="false" ht="12.75" hidden="false" customHeight="false" outlineLevel="0" collapsed="false">
      <c r="A79" s="1" t="n">
        <v>1989</v>
      </c>
      <c r="B79" s="2" t="n">
        <v>304</v>
      </c>
      <c r="C79" s="2"/>
      <c r="D79" s="2" t="n">
        <v>16.6</v>
      </c>
      <c r="E79" s="2"/>
      <c r="F79" s="2" t="n">
        <v>168.2</v>
      </c>
      <c r="G79" s="2"/>
      <c r="H79" s="2" t="n">
        <v>488.8</v>
      </c>
      <c r="I79" s="2"/>
      <c r="J79" s="0" t="n">
        <v>1987</v>
      </c>
      <c r="K79" s="0" t="n">
        <v>282.5</v>
      </c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0" t="n">
        <v>1988</v>
      </c>
      <c r="K80" s="0" t="n">
        <v>290.9</v>
      </c>
    </row>
    <row r="81" customFormat="false" ht="12.75" hidden="false" customHeight="false" outlineLevel="0" collapsed="false">
      <c r="A81" s="1" t="n">
        <v>1990</v>
      </c>
      <c r="B81" s="2" t="n">
        <v>300.1</v>
      </c>
      <c r="C81" s="2"/>
      <c r="D81" s="2" t="n">
        <v>19.1</v>
      </c>
      <c r="E81" s="2"/>
      <c r="F81" s="2" t="n">
        <v>181.4</v>
      </c>
      <c r="G81" s="2"/>
      <c r="H81" s="2" t="n">
        <v>500.6</v>
      </c>
      <c r="I81" s="2"/>
      <c r="J81" s="0" t="n">
        <v>1989</v>
      </c>
      <c r="K81" s="0" t="n">
        <v>304</v>
      </c>
    </row>
    <row r="82" customFormat="false" ht="12.75" hidden="false" customHeight="false" outlineLevel="0" collapsed="false">
      <c r="A82" s="1" t="n">
        <v>1991</v>
      </c>
      <c r="B82" s="2" t="n">
        <v>319.7</v>
      </c>
      <c r="C82" s="2"/>
      <c r="D82" s="2" t="n">
        <v>19.7</v>
      </c>
      <c r="E82" s="2"/>
      <c r="F82" s="2" t="n">
        <v>193.9</v>
      </c>
      <c r="G82" s="2"/>
      <c r="H82" s="2" t="n">
        <v>533.3</v>
      </c>
      <c r="I82" s="2"/>
      <c r="J82" s="0" t="n">
        <v>1990</v>
      </c>
      <c r="K82" s="0" t="n">
        <v>300.1</v>
      </c>
    </row>
    <row r="83" customFormat="false" ht="12.75" hidden="false" customHeight="false" outlineLevel="0" collapsed="false">
      <c r="A83" s="1" t="n">
        <v>1992</v>
      </c>
      <c r="B83" s="2" t="n">
        <v>302.6</v>
      </c>
      <c r="C83" s="2"/>
      <c r="D83" s="2" t="n">
        <v>19.2</v>
      </c>
      <c r="E83" s="2"/>
      <c r="F83" s="2" t="n">
        <v>212.1</v>
      </c>
      <c r="G83" s="2"/>
      <c r="H83" s="2" t="n">
        <v>533.8</v>
      </c>
      <c r="I83" s="2"/>
      <c r="J83" s="0" t="n">
        <v>1991</v>
      </c>
      <c r="K83" s="0" t="n">
        <v>319.7</v>
      </c>
    </row>
    <row r="84" customFormat="false" ht="12.75" hidden="false" customHeight="false" outlineLevel="0" collapsed="false">
      <c r="A84" s="1" t="n">
        <v>1993</v>
      </c>
      <c r="B84" s="2" t="n">
        <v>292.4</v>
      </c>
      <c r="C84" s="2"/>
      <c r="D84" s="2" t="n">
        <v>21.6</v>
      </c>
      <c r="E84" s="2"/>
      <c r="F84" s="2" t="n">
        <v>225.4</v>
      </c>
      <c r="G84" s="2"/>
      <c r="H84" s="2" t="n">
        <v>539.4</v>
      </c>
      <c r="I84" s="2"/>
      <c r="J84" s="0" t="n">
        <v>1992</v>
      </c>
      <c r="K84" s="0" t="n">
        <v>302.6</v>
      </c>
    </row>
    <row r="85" customFormat="false" ht="12.75" hidden="false" customHeight="false" outlineLevel="0" collapsed="false">
      <c r="A85" s="1" t="n">
        <v>1994</v>
      </c>
      <c r="B85" s="2" t="n">
        <v>282.3</v>
      </c>
      <c r="C85" s="2"/>
      <c r="D85" s="2" t="n">
        <v>20.8</v>
      </c>
      <c r="E85" s="2"/>
      <c r="F85" s="2" t="n">
        <v>238.3</v>
      </c>
      <c r="G85" s="2"/>
      <c r="H85" s="2" t="n">
        <v>541.4</v>
      </c>
      <c r="I85" s="2"/>
      <c r="J85" s="0" t="n">
        <v>1993</v>
      </c>
      <c r="K85" s="0" t="n">
        <v>292.4</v>
      </c>
    </row>
    <row r="86" customFormat="false" ht="12.75" hidden="false" customHeight="false" outlineLevel="0" collapsed="false">
      <c r="A86" s="1" t="n">
        <v>1995</v>
      </c>
      <c r="B86" s="2" t="n">
        <v>273.6</v>
      </c>
      <c r="C86" s="2"/>
      <c r="D86" s="2" t="n">
        <v>20.1</v>
      </c>
      <c r="E86" s="2"/>
      <c r="F86" s="2" t="n">
        <v>251.2</v>
      </c>
      <c r="G86" s="2"/>
      <c r="H86" s="2" t="n">
        <v>544.9</v>
      </c>
      <c r="I86" s="2"/>
      <c r="J86" s="0" t="n">
        <v>1994</v>
      </c>
      <c r="K86" s="0" t="n">
        <v>282.3</v>
      </c>
    </row>
    <row r="87" customFormat="false" ht="12.75" hidden="false" customHeight="false" outlineLevel="0" collapsed="false">
      <c r="A87" s="1" t="n">
        <v>1996</v>
      </c>
      <c r="B87" s="2" t="n">
        <v>266</v>
      </c>
      <c r="C87" s="2"/>
      <c r="D87" s="2" t="n">
        <v>18.3</v>
      </c>
      <c r="E87" s="2"/>
      <c r="F87" s="2" t="n">
        <v>248.4</v>
      </c>
      <c r="G87" s="2"/>
      <c r="H87" s="2" t="n">
        <v>532.7</v>
      </c>
      <c r="I87" s="2"/>
      <c r="J87" s="0" t="n">
        <v>1995</v>
      </c>
      <c r="K87" s="0" t="n">
        <v>273.6</v>
      </c>
    </row>
    <row r="88" customFormat="false" ht="12.75" hidden="false" customHeight="false" outlineLevel="0" collapsed="false">
      <c r="A88" s="1" t="n">
        <v>1997</v>
      </c>
      <c r="B88" s="2" t="n">
        <v>271.7</v>
      </c>
      <c r="C88" s="2"/>
      <c r="D88" s="2" t="n">
        <v>19</v>
      </c>
      <c r="E88" s="2"/>
      <c r="F88" s="2" t="n">
        <v>256.6</v>
      </c>
      <c r="G88" s="2"/>
      <c r="H88" s="2" t="n">
        <v>547.2</v>
      </c>
      <c r="I88" s="2"/>
      <c r="J88" s="0" t="n">
        <v>1996</v>
      </c>
      <c r="K88" s="0" t="n">
        <v>266</v>
      </c>
    </row>
    <row r="89" customFormat="false" ht="12.75" hidden="false" customHeight="false" outlineLevel="0" collapsed="false">
      <c r="A89" s="1" t="n">
        <v>1998</v>
      </c>
      <c r="B89" s="2" t="n">
        <v>270.2</v>
      </c>
      <c r="C89" s="2"/>
      <c r="D89" s="2" t="n">
        <v>18.1</v>
      </c>
      <c r="E89" s="2"/>
      <c r="F89" s="2" t="n">
        <v>263.8</v>
      </c>
      <c r="G89" s="2"/>
      <c r="H89" s="2" t="n">
        <v>552.1</v>
      </c>
      <c r="I89" s="2"/>
      <c r="J89" s="0" t="n">
        <v>1997</v>
      </c>
      <c r="K89" s="0" t="n">
        <v>271.7</v>
      </c>
    </row>
    <row r="90" customFormat="false" ht="12.75" hidden="false" customHeight="false" outlineLevel="0" collapsed="false">
      <c r="A90" s="1" t="n">
        <v>1999</v>
      </c>
      <c r="B90" s="2" t="n">
        <v>275.5</v>
      </c>
      <c r="C90" s="2"/>
      <c r="D90" s="2" t="n">
        <v>19.5</v>
      </c>
      <c r="E90" s="2"/>
      <c r="F90" s="2" t="n">
        <v>277</v>
      </c>
      <c r="G90" s="2"/>
      <c r="H90" s="2" t="n">
        <v>572</v>
      </c>
      <c r="I90" s="2"/>
      <c r="J90" s="0" t="n">
        <v>1998</v>
      </c>
      <c r="K90" s="0" t="n">
        <v>270.2</v>
      </c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0" t="n">
        <v>1999</v>
      </c>
      <c r="K91" s="0" t="n">
        <v>275.5</v>
      </c>
    </row>
    <row r="92" customFormat="false" ht="12.75" hidden="false" customHeight="false" outlineLevel="0" collapsed="false">
      <c r="A92" s="1" t="n">
        <v>2000</v>
      </c>
      <c r="B92" s="2" t="n">
        <v>295</v>
      </c>
      <c r="C92" s="2"/>
      <c r="D92" s="2" t="n">
        <v>21.3</v>
      </c>
      <c r="E92" s="2"/>
      <c r="F92" s="2" t="n">
        <v>298.6</v>
      </c>
      <c r="G92" s="2"/>
      <c r="H92" s="2" t="n">
        <v>614.8</v>
      </c>
      <c r="I92" s="2"/>
      <c r="J92" s="0" t="n">
        <v>2000</v>
      </c>
      <c r="K92" s="0" t="n">
        <v>295</v>
      </c>
    </row>
    <row r="93" customFormat="false" ht="12.75" hidden="false" customHeight="false" outlineLevel="0" collapsed="false">
      <c r="A93" s="1" t="n">
        <v>2001</v>
      </c>
      <c r="B93" s="2" t="n">
        <v>306.1</v>
      </c>
      <c r="C93" s="2"/>
      <c r="D93" s="2" t="n">
        <v>22.5</v>
      </c>
      <c r="E93" s="2"/>
      <c r="F93" s="2" t="n">
        <v>320.8</v>
      </c>
      <c r="G93" s="2"/>
      <c r="H93" s="2" t="n">
        <v>649.3</v>
      </c>
      <c r="I93" s="2"/>
      <c r="J93" s="0" t="n">
        <v>2001</v>
      </c>
      <c r="K93" s="0" t="n">
        <v>306.1</v>
      </c>
    </row>
    <row r="94" customFormat="false" ht="12.75" hidden="false" customHeight="false" outlineLevel="0" collapsed="false">
      <c r="A94" s="1" t="n">
        <v>2002</v>
      </c>
      <c r="B94" s="2" t="n">
        <v>348.9</v>
      </c>
      <c r="C94" s="2"/>
      <c r="D94" s="2" t="n">
        <v>26.2</v>
      </c>
      <c r="E94" s="2"/>
      <c r="F94" s="2" t="n">
        <v>359.2</v>
      </c>
      <c r="G94" s="2"/>
      <c r="H94" s="2" t="n">
        <v>734.3</v>
      </c>
      <c r="I94" s="2"/>
      <c r="J94" s="0" t="n">
        <v>2002</v>
      </c>
      <c r="K94" s="0" t="n">
        <v>348.9</v>
      </c>
    </row>
    <row r="95" customFormat="false" ht="12.75" hidden="false" customHeight="false" outlineLevel="0" collapsed="false">
      <c r="A95" s="1" t="n">
        <v>2003</v>
      </c>
      <c r="B95" s="2" t="n">
        <v>404.9</v>
      </c>
      <c r="C95" s="2"/>
      <c r="D95" s="2" t="n">
        <v>27.9</v>
      </c>
      <c r="E95" s="2"/>
      <c r="F95" s="2" t="n">
        <v>392.6</v>
      </c>
      <c r="G95" s="2"/>
      <c r="H95" s="2" t="n">
        <v>825.4</v>
      </c>
      <c r="I95" s="2"/>
      <c r="J95" s="0" t="n">
        <v>2003</v>
      </c>
      <c r="K95" s="0" t="n">
        <v>404.9</v>
      </c>
    </row>
    <row r="96" customFormat="false" ht="12.75" hidden="false" customHeight="false" outlineLevel="0" collapsed="false">
      <c r="A96" s="1" t="n">
        <v>2004</v>
      </c>
      <c r="B96" s="2" t="n">
        <v>454.1</v>
      </c>
      <c r="C96" s="2"/>
      <c r="D96" s="2" t="n">
        <v>33.8</v>
      </c>
      <c r="E96" s="2"/>
      <c r="F96" s="2" t="n">
        <v>407.1</v>
      </c>
      <c r="G96" s="2"/>
      <c r="H96" s="2" t="n">
        <v>895</v>
      </c>
      <c r="J96" s="0" t="n">
        <v>2004</v>
      </c>
      <c r="K96" s="0" t="n">
        <v>454.1</v>
      </c>
    </row>
    <row r="99" customFormat="false" ht="12.75" hidden="false" customHeight="false" outlineLevel="0" collapsed="false">
      <c r="A99" s="1" t="n">
        <v>1962</v>
      </c>
      <c r="B99" s="2" t="n">
        <v>-7</v>
      </c>
      <c r="C99" s="2"/>
      <c r="D99" s="2" t="n">
        <v>-4</v>
      </c>
      <c r="E99" s="2"/>
      <c r="F99" s="2" t="n">
        <v>248</v>
      </c>
      <c r="G99" s="2"/>
      <c r="H99" s="2" t="n">
        <v>-1.2</v>
      </c>
      <c r="I99" s="2"/>
      <c r="J99" s="2" t="n">
        <v>-0.8</v>
      </c>
      <c r="K99" s="2"/>
      <c r="L99" s="2" t="n">
        <v>43.1</v>
      </c>
      <c r="M99" s="2"/>
      <c r="N99" s="2" t="n">
        <v>568</v>
      </c>
      <c r="O99" s="2"/>
      <c r="P99" s="2" t="n">
        <v>575</v>
      </c>
      <c r="Q99" s="2"/>
      <c r="R99" s="0" t="n">
        <v>0</v>
      </c>
      <c r="S99" s="0" t="n">
        <v>0</v>
      </c>
      <c r="T99" s="0" t="n">
        <v>0</v>
      </c>
    </row>
    <row r="100" customFormat="false" ht="12.75" hidden="false" customHeight="false" outlineLevel="0" collapsed="false">
      <c r="A100" s="1" t="n">
        <v>1963</v>
      </c>
      <c r="B100" s="2" t="n">
        <v>-5</v>
      </c>
      <c r="C100" s="2"/>
      <c r="D100" s="2" t="n">
        <v>-4</v>
      </c>
      <c r="E100" s="2"/>
      <c r="F100" s="2" t="n">
        <v>254</v>
      </c>
      <c r="G100" s="2"/>
      <c r="H100" s="2" t="n">
        <v>-0.8</v>
      </c>
      <c r="I100" s="2"/>
      <c r="J100" s="2" t="n">
        <v>-0.6</v>
      </c>
      <c r="K100" s="2"/>
      <c r="L100" s="2" t="n">
        <v>42</v>
      </c>
      <c r="M100" s="2"/>
      <c r="N100" s="2" t="n">
        <v>599</v>
      </c>
      <c r="O100" s="2"/>
      <c r="P100" s="2" t="n">
        <v>604</v>
      </c>
      <c r="Q100" s="2"/>
      <c r="R100" s="0" t="n">
        <v>0</v>
      </c>
      <c r="S100" s="0" t="n">
        <v>0</v>
      </c>
      <c r="T100" s="0" t="n">
        <v>0</v>
      </c>
    </row>
    <row r="101" customFormat="false" ht="12.75" hidden="false" customHeight="false" outlineLevel="0" collapsed="false">
      <c r="A101" s="1" t="n">
        <v>1964</v>
      </c>
      <c r="B101" s="2" t="n">
        <v>-6</v>
      </c>
      <c r="C101" s="2"/>
      <c r="D101" s="2" t="n">
        <v>-6</v>
      </c>
      <c r="E101" s="2"/>
      <c r="F101" s="2" t="n">
        <v>257</v>
      </c>
      <c r="G101" s="2"/>
      <c r="H101" s="2" t="n">
        <v>-0.9</v>
      </c>
      <c r="I101" s="2"/>
      <c r="J101" s="2" t="n">
        <v>-1</v>
      </c>
      <c r="K101" s="2"/>
      <c r="L101" s="2" t="n">
        <v>40.3</v>
      </c>
      <c r="M101" s="2"/>
      <c r="N101" s="2" t="n">
        <v>641</v>
      </c>
      <c r="O101" s="2"/>
      <c r="P101" s="2" t="n">
        <v>637</v>
      </c>
      <c r="Q101" s="2"/>
      <c r="R101" s="0" t="n">
        <v>0</v>
      </c>
      <c r="S101" s="0" t="n">
        <v>0</v>
      </c>
      <c r="T101" s="0" t="n">
        <v>0</v>
      </c>
    </row>
    <row r="102" customFormat="false" ht="12.75" hidden="false" customHeight="false" outlineLevel="0" collapsed="false">
      <c r="A102" s="1" t="n">
        <v>1965</v>
      </c>
      <c r="B102" s="2" t="n">
        <v>-1</v>
      </c>
      <c r="C102" s="2"/>
      <c r="D102" s="2" t="n">
        <v>-5</v>
      </c>
      <c r="E102" s="2"/>
      <c r="F102" s="2" t="n">
        <v>261</v>
      </c>
      <c r="G102" s="2"/>
      <c r="H102" s="2" t="n">
        <v>-0.2</v>
      </c>
      <c r="I102" s="2"/>
      <c r="J102" s="2" t="n">
        <v>-0.7</v>
      </c>
      <c r="K102" s="2"/>
      <c r="L102" s="2" t="n">
        <v>38.6</v>
      </c>
      <c r="M102" s="2"/>
      <c r="N102" s="2" t="n">
        <v>687</v>
      </c>
      <c r="O102" s="2"/>
      <c r="P102" s="2" t="n">
        <v>675</v>
      </c>
      <c r="Q102" s="2"/>
      <c r="R102" s="0" t="n">
        <v>0</v>
      </c>
      <c r="S102" s="0" t="n">
        <v>0</v>
      </c>
      <c r="T102" s="0" t="n">
        <v>0</v>
      </c>
    </row>
    <row r="103" customFormat="false" ht="12.75" hidden="false" customHeight="false" outlineLevel="0" collapsed="false">
      <c r="A103" s="1" t="n">
        <v>1966</v>
      </c>
      <c r="B103" s="2" t="n">
        <v>-4</v>
      </c>
      <c r="C103" s="2"/>
      <c r="D103" s="2" t="n">
        <v>-14</v>
      </c>
      <c r="E103" s="2"/>
      <c r="F103" s="2" t="n">
        <v>264</v>
      </c>
      <c r="G103" s="2"/>
      <c r="H103" s="2" t="n">
        <v>-0.5</v>
      </c>
      <c r="I103" s="2"/>
      <c r="J103" s="2" t="n">
        <v>-2</v>
      </c>
      <c r="K103" s="2"/>
      <c r="L103" s="2" t="n">
        <v>36.6</v>
      </c>
      <c r="M103" s="2"/>
      <c r="N103" s="2" t="n">
        <v>756</v>
      </c>
      <c r="O103" s="2"/>
      <c r="P103" s="2" t="n">
        <v>720</v>
      </c>
      <c r="Q103" s="2"/>
      <c r="R103" s="0" t="n">
        <v>1962</v>
      </c>
      <c r="S103" s="0" t="n">
        <v>568</v>
      </c>
      <c r="T103" s="0" t="n">
        <v>575</v>
      </c>
    </row>
    <row r="104" customFormat="false" ht="12.75" hidden="false" customHeight="false" outlineLevel="0" collapsed="false">
      <c r="A104" s="1" t="n">
        <v>1967</v>
      </c>
      <c r="B104" s="2" t="n">
        <v>-9</v>
      </c>
      <c r="C104" s="2"/>
      <c r="D104" s="2" t="n">
        <v>-22</v>
      </c>
      <c r="E104" s="2"/>
      <c r="F104" s="2" t="n">
        <v>267</v>
      </c>
      <c r="G104" s="2"/>
      <c r="H104" s="2" t="n">
        <v>-1.1</v>
      </c>
      <c r="I104" s="2"/>
      <c r="J104" s="2" t="n">
        <v>-2.8</v>
      </c>
      <c r="K104" s="2"/>
      <c r="L104" s="2" t="n">
        <v>34.3</v>
      </c>
      <c r="M104" s="2"/>
      <c r="N104" s="2" t="n">
        <v>810</v>
      </c>
      <c r="O104" s="2"/>
      <c r="P104" s="2" t="n">
        <v>777</v>
      </c>
      <c r="Q104" s="2"/>
      <c r="R104" s="0" t="n">
        <v>1963</v>
      </c>
      <c r="S104" s="0" t="n">
        <v>599</v>
      </c>
      <c r="T104" s="0" t="n">
        <v>604</v>
      </c>
    </row>
    <row r="105" customFormat="false" ht="12.75" hidden="false" customHeight="false" outlineLevel="0" collapsed="false">
      <c r="A105" s="1" t="n">
        <v>1968</v>
      </c>
      <c r="B105" s="2" t="n">
        <v>-25</v>
      </c>
      <c r="C105" s="2"/>
      <c r="D105" s="2" t="n">
        <v>-31</v>
      </c>
      <c r="E105" s="2"/>
      <c r="F105" s="2" t="n">
        <v>290</v>
      </c>
      <c r="G105" s="2"/>
      <c r="H105" s="2" t="n">
        <v>-3</v>
      </c>
      <c r="I105" s="2"/>
      <c r="J105" s="2" t="n">
        <v>-3.7</v>
      </c>
      <c r="K105" s="2"/>
      <c r="L105" s="2" t="n">
        <v>34.4</v>
      </c>
      <c r="M105" s="2"/>
      <c r="N105" s="2" t="n">
        <v>869</v>
      </c>
      <c r="O105" s="2"/>
      <c r="P105" s="2" t="n">
        <v>841</v>
      </c>
      <c r="Q105" s="2"/>
      <c r="R105" s="0" t="n">
        <v>1964</v>
      </c>
      <c r="S105" s="0" t="n">
        <v>641</v>
      </c>
      <c r="T105" s="0" t="n">
        <v>637</v>
      </c>
    </row>
    <row r="106" customFormat="false" ht="12.75" hidden="false" customHeight="false" outlineLevel="0" collapsed="false">
      <c r="A106" s="1" t="n">
        <v>1969</v>
      </c>
      <c r="B106" s="2" t="n">
        <v>3</v>
      </c>
      <c r="C106" s="2"/>
      <c r="D106" s="2" t="n">
        <v>-3</v>
      </c>
      <c r="E106" s="2"/>
      <c r="F106" s="2" t="n">
        <v>278</v>
      </c>
      <c r="G106" s="2"/>
      <c r="H106" s="2" t="n">
        <v>0.4</v>
      </c>
      <c r="I106" s="2"/>
      <c r="J106" s="2" t="n">
        <v>-0.3</v>
      </c>
      <c r="K106" s="2"/>
      <c r="L106" s="2" t="n">
        <v>30.3</v>
      </c>
      <c r="M106" s="2"/>
      <c r="N106" s="2" t="n">
        <v>948</v>
      </c>
      <c r="O106" s="2"/>
      <c r="P106" s="2" t="n">
        <v>917</v>
      </c>
      <c r="Q106" s="2"/>
      <c r="R106" s="0" t="n">
        <v>1965</v>
      </c>
      <c r="S106" s="0" t="n">
        <v>687</v>
      </c>
      <c r="T106" s="0" t="n">
        <v>675</v>
      </c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0" t="n">
        <v>1966</v>
      </c>
      <c r="S107" s="0" t="n">
        <v>756</v>
      </c>
      <c r="T107" s="0" t="n">
        <v>720</v>
      </c>
    </row>
    <row r="108" customFormat="false" ht="12.75" hidden="false" customHeight="false" outlineLevel="0" collapsed="false">
      <c r="A108" s="1" t="n">
        <v>1970</v>
      </c>
      <c r="B108" s="2" t="n">
        <v>-3</v>
      </c>
      <c r="C108" s="2"/>
      <c r="D108" s="2" t="n">
        <v>2</v>
      </c>
      <c r="E108" s="2"/>
      <c r="F108" s="2" t="n">
        <v>283</v>
      </c>
      <c r="G108" s="2"/>
      <c r="H108" s="2" t="n">
        <v>-0.3</v>
      </c>
      <c r="I108" s="2"/>
      <c r="J108" s="2" t="n">
        <v>0.2</v>
      </c>
      <c r="K108" s="2"/>
      <c r="L108" s="2" t="n">
        <v>28.2</v>
      </c>
      <c r="M108" s="2"/>
      <c r="N108" s="6" t="n">
        <v>1013</v>
      </c>
      <c r="O108" s="2"/>
      <c r="P108" s="6" t="n">
        <v>1003</v>
      </c>
      <c r="Q108" s="2"/>
      <c r="R108" s="0" t="n">
        <v>1967</v>
      </c>
      <c r="S108" s="0" t="n">
        <v>810</v>
      </c>
      <c r="T108" s="0" t="n">
        <v>777</v>
      </c>
    </row>
    <row r="109" customFormat="false" ht="12.75" hidden="false" customHeight="false" outlineLevel="0" collapsed="false">
      <c r="A109" s="1" t="n">
        <v>1971</v>
      </c>
      <c r="B109" s="2" t="n">
        <v>-23</v>
      </c>
      <c r="C109" s="2"/>
      <c r="D109" s="2" t="n">
        <v>-10</v>
      </c>
      <c r="E109" s="2"/>
      <c r="F109" s="2" t="n">
        <v>303</v>
      </c>
      <c r="G109" s="2"/>
      <c r="H109" s="2" t="n">
        <v>-2.1</v>
      </c>
      <c r="I109" s="2"/>
      <c r="J109" s="2" t="n">
        <v>-0.9</v>
      </c>
      <c r="K109" s="2"/>
      <c r="L109" s="2" t="n">
        <v>27.8</v>
      </c>
      <c r="M109" s="2"/>
      <c r="N109" s="6" t="n">
        <v>1080</v>
      </c>
      <c r="O109" s="2"/>
      <c r="P109" s="6" t="n">
        <v>1091</v>
      </c>
      <c r="Q109" s="2"/>
      <c r="R109" s="0" t="n">
        <v>1968</v>
      </c>
      <c r="S109" s="0" t="n">
        <v>869</v>
      </c>
      <c r="T109" s="0" t="n">
        <v>841</v>
      </c>
    </row>
    <row r="110" customFormat="false" ht="12.75" hidden="false" customHeight="false" outlineLevel="0" collapsed="false">
      <c r="A110" s="1" t="n">
        <v>1972</v>
      </c>
      <c r="B110" s="2" t="n">
        <v>-23</v>
      </c>
      <c r="C110" s="2"/>
      <c r="D110" s="2" t="n">
        <v>-21</v>
      </c>
      <c r="E110" s="2"/>
      <c r="F110" s="2" t="n">
        <v>322</v>
      </c>
      <c r="G110" s="2"/>
      <c r="H110" s="2" t="n">
        <v>-2</v>
      </c>
      <c r="I110" s="2"/>
      <c r="J110" s="2" t="n">
        <v>-1.7</v>
      </c>
      <c r="K110" s="2"/>
      <c r="L110" s="2" t="n">
        <v>27.3</v>
      </c>
      <c r="M110" s="2"/>
      <c r="N110" s="6" t="n">
        <v>1177</v>
      </c>
      <c r="O110" s="2"/>
      <c r="P110" s="6" t="n">
        <v>1180</v>
      </c>
      <c r="Q110" s="2"/>
      <c r="R110" s="0" t="n">
        <v>1969</v>
      </c>
      <c r="S110" s="0" t="n">
        <v>948</v>
      </c>
      <c r="T110" s="0" t="n">
        <v>917</v>
      </c>
    </row>
    <row r="111" customFormat="false" ht="12.75" hidden="false" customHeight="false" outlineLevel="0" collapsed="false">
      <c r="A111" s="1" t="n">
        <v>1973</v>
      </c>
      <c r="B111" s="2" t="n">
        <v>-15</v>
      </c>
      <c r="C111" s="2"/>
      <c r="D111" s="2" t="n">
        <v>-20</v>
      </c>
      <c r="E111" s="2"/>
      <c r="F111" s="2" t="n">
        <v>341</v>
      </c>
      <c r="G111" s="2"/>
      <c r="H111" s="2" t="n">
        <v>-1.2</v>
      </c>
      <c r="I111" s="2"/>
      <c r="J111" s="2" t="n">
        <v>-1.6</v>
      </c>
      <c r="K111" s="2"/>
      <c r="L111" s="2" t="n">
        <v>26.8</v>
      </c>
      <c r="M111" s="2"/>
      <c r="N111" s="6" t="n">
        <v>1311</v>
      </c>
      <c r="O111" s="2"/>
      <c r="P111" s="6" t="n">
        <v>1274</v>
      </c>
      <c r="Q111" s="2"/>
      <c r="R111" s="0" t="n">
        <v>1970</v>
      </c>
      <c r="S111" s="0" t="n">
        <v>1013</v>
      </c>
      <c r="T111" s="0" t="n">
        <v>1003</v>
      </c>
    </row>
    <row r="112" customFormat="false" ht="12.75" hidden="false" customHeight="false" outlineLevel="0" collapsed="false">
      <c r="A112" s="1" t="n">
        <v>1974</v>
      </c>
      <c r="B112" s="2" t="n">
        <v>-6</v>
      </c>
      <c r="C112" s="2"/>
      <c r="D112" s="2" t="n">
        <v>2</v>
      </c>
      <c r="E112" s="2"/>
      <c r="F112" s="2" t="n">
        <v>344</v>
      </c>
      <c r="G112" s="2"/>
      <c r="H112" s="2" t="n">
        <v>-0.4</v>
      </c>
      <c r="I112" s="2"/>
      <c r="J112" s="2" t="n">
        <v>0.1</v>
      </c>
      <c r="K112" s="2"/>
      <c r="L112" s="2" t="n">
        <v>24.3</v>
      </c>
      <c r="M112" s="2"/>
      <c r="N112" s="6" t="n">
        <v>1439</v>
      </c>
      <c r="O112" s="2"/>
      <c r="P112" s="6" t="n">
        <v>1415</v>
      </c>
      <c r="Q112" s="2"/>
      <c r="R112" s="0" t="n">
        <v>1971</v>
      </c>
      <c r="S112" s="0" t="n">
        <v>1080</v>
      </c>
      <c r="T112" s="0" t="n">
        <v>1091</v>
      </c>
    </row>
    <row r="113" customFormat="false" ht="12.75" hidden="false" customHeight="false" outlineLevel="0" collapsed="false">
      <c r="A113" s="1" t="n">
        <v>1975</v>
      </c>
      <c r="B113" s="2" t="n">
        <v>-53</v>
      </c>
      <c r="C113" s="2"/>
      <c r="D113" s="2" t="n">
        <v>3</v>
      </c>
      <c r="E113" s="2"/>
      <c r="F113" s="2" t="n">
        <v>395</v>
      </c>
      <c r="G113" s="2"/>
      <c r="H113" s="2" t="n">
        <v>-3.3</v>
      </c>
      <c r="I113" s="2"/>
      <c r="J113" s="2" t="n">
        <v>0.2</v>
      </c>
      <c r="K113" s="2"/>
      <c r="L113" s="2" t="n">
        <v>24.4</v>
      </c>
      <c r="M113" s="2"/>
      <c r="N113" s="6" t="n">
        <v>1561</v>
      </c>
      <c r="O113" s="2"/>
      <c r="P113" s="6" t="n">
        <v>1616</v>
      </c>
      <c r="Q113" s="2"/>
      <c r="R113" s="0" t="n">
        <v>1972</v>
      </c>
      <c r="S113" s="0" t="n">
        <v>1177</v>
      </c>
      <c r="T113" s="0" t="n">
        <v>1180</v>
      </c>
    </row>
    <row r="114" customFormat="false" ht="12.75" hidden="false" customHeight="false" outlineLevel="0" collapsed="false">
      <c r="A114" s="1" t="n">
        <v>1976</v>
      </c>
      <c r="B114" s="2" t="n">
        <v>-74</v>
      </c>
      <c r="C114" s="2"/>
      <c r="D114" s="2" t="n">
        <v>-36</v>
      </c>
      <c r="E114" s="2"/>
      <c r="F114" s="2" t="n">
        <v>477</v>
      </c>
      <c r="G114" s="2"/>
      <c r="H114" s="2" t="n">
        <v>-4.1</v>
      </c>
      <c r="I114" s="2"/>
      <c r="J114" s="2" t="n">
        <v>-2</v>
      </c>
      <c r="K114" s="2"/>
      <c r="L114" s="2" t="n">
        <v>26.7</v>
      </c>
      <c r="M114" s="2"/>
      <c r="N114" s="6" t="n">
        <v>1739</v>
      </c>
      <c r="O114" s="2"/>
      <c r="P114" s="6" t="n">
        <v>1790</v>
      </c>
      <c r="Q114" s="2"/>
      <c r="R114" s="0" t="n">
        <v>1973</v>
      </c>
      <c r="S114" s="0" t="n">
        <v>1311</v>
      </c>
      <c r="T114" s="0" t="n">
        <v>1274</v>
      </c>
    </row>
    <row r="115" customFormat="false" ht="12.75" hidden="false" customHeight="false" outlineLevel="0" collapsed="false">
      <c r="A115" s="1" t="n">
        <v>1977</v>
      </c>
      <c r="B115" s="2" t="n">
        <v>-54</v>
      </c>
      <c r="C115" s="2"/>
      <c r="D115" s="2" t="n">
        <v>-21</v>
      </c>
      <c r="E115" s="2"/>
      <c r="F115" s="2" t="n">
        <v>549</v>
      </c>
      <c r="G115" s="2"/>
      <c r="H115" s="2" t="n">
        <v>-2.7</v>
      </c>
      <c r="I115" s="2"/>
      <c r="J115" s="2" t="n">
        <v>-1.1</v>
      </c>
      <c r="K115" s="2"/>
      <c r="L115" s="2" t="n">
        <v>27.4</v>
      </c>
      <c r="M115" s="2"/>
      <c r="N115" s="6" t="n">
        <v>1974</v>
      </c>
      <c r="O115" s="2"/>
      <c r="P115" s="6" t="n">
        <v>2003</v>
      </c>
      <c r="Q115" s="2"/>
      <c r="R115" s="0" t="n">
        <v>1974</v>
      </c>
      <c r="S115" s="0" t="n">
        <v>1439</v>
      </c>
      <c r="T115" s="0" t="n">
        <v>1415</v>
      </c>
    </row>
    <row r="116" customFormat="false" ht="12.75" hidden="false" customHeight="false" outlineLevel="0" collapsed="false">
      <c r="A116" s="1" t="n">
        <v>1978</v>
      </c>
      <c r="B116" s="2" t="n">
        <v>-59</v>
      </c>
      <c r="C116" s="2"/>
      <c r="D116" s="2" t="n">
        <v>-33</v>
      </c>
      <c r="E116" s="2"/>
      <c r="F116" s="2" t="n">
        <v>607</v>
      </c>
      <c r="G116" s="2"/>
      <c r="H116" s="2" t="n">
        <v>-2.7</v>
      </c>
      <c r="I116" s="2"/>
      <c r="J116" s="2" t="n">
        <v>-1.5</v>
      </c>
      <c r="K116" s="2"/>
      <c r="L116" s="2" t="n">
        <v>27.4</v>
      </c>
      <c r="M116" s="2"/>
      <c r="N116" s="6" t="n">
        <v>2218</v>
      </c>
      <c r="O116" s="2"/>
      <c r="P116" s="6" t="n">
        <v>2213</v>
      </c>
      <c r="Q116" s="2"/>
      <c r="R116" s="0" t="n">
        <v>1975</v>
      </c>
      <c r="S116" s="0" t="n">
        <v>1561</v>
      </c>
      <c r="T116" s="0" t="n">
        <v>1616</v>
      </c>
    </row>
    <row r="117" customFormat="false" ht="12.75" hidden="false" customHeight="false" outlineLevel="0" collapsed="false">
      <c r="A117" s="1" t="n">
        <v>1979</v>
      </c>
      <c r="B117" s="2" t="n">
        <v>-41</v>
      </c>
      <c r="C117" s="2"/>
      <c r="D117" s="2" t="n">
        <v>-18</v>
      </c>
      <c r="E117" s="2"/>
      <c r="F117" s="2" t="n">
        <v>640</v>
      </c>
      <c r="G117" s="2"/>
      <c r="H117" s="2" t="n">
        <v>-1.6</v>
      </c>
      <c r="I117" s="2"/>
      <c r="J117" s="2" t="n">
        <v>-0.7</v>
      </c>
      <c r="K117" s="2"/>
      <c r="L117" s="2" t="n">
        <v>25.9</v>
      </c>
      <c r="M117" s="2"/>
      <c r="N117" s="6" t="n">
        <v>2502</v>
      </c>
      <c r="O117" s="2"/>
      <c r="P117" s="6" t="n">
        <v>2472</v>
      </c>
      <c r="Q117" s="2"/>
      <c r="R117" s="0" t="n">
        <v>1976</v>
      </c>
      <c r="S117" s="0" t="n">
        <v>1739</v>
      </c>
      <c r="T117" s="0" t="n">
        <v>1790</v>
      </c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0" t="n">
        <v>1977</v>
      </c>
      <c r="S118" s="0" t="n">
        <v>1974</v>
      </c>
      <c r="T118" s="0" t="n">
        <v>2003</v>
      </c>
    </row>
    <row r="119" customFormat="false" ht="12.75" hidden="false" customHeight="false" outlineLevel="0" collapsed="false">
      <c r="A119" s="1" t="n">
        <v>1980</v>
      </c>
      <c r="B119" s="2" t="n">
        <v>-74</v>
      </c>
      <c r="C119" s="2"/>
      <c r="D119" s="2" t="n">
        <v>-11</v>
      </c>
      <c r="E119" s="2"/>
      <c r="F119" s="2" t="n">
        <v>712</v>
      </c>
      <c r="G119" s="2"/>
      <c r="H119" s="2" t="n">
        <v>-2.7</v>
      </c>
      <c r="I119" s="2"/>
      <c r="J119" s="2" t="n">
        <v>-0.4</v>
      </c>
      <c r="K119" s="2"/>
      <c r="L119" s="2" t="n">
        <v>25.7</v>
      </c>
      <c r="M119" s="2"/>
      <c r="N119" s="6" t="n">
        <v>2725</v>
      </c>
      <c r="O119" s="2"/>
      <c r="P119" s="6" t="n">
        <v>2773</v>
      </c>
      <c r="Q119" s="2"/>
      <c r="R119" s="0" t="n">
        <v>1978</v>
      </c>
      <c r="S119" s="0" t="n">
        <v>2218</v>
      </c>
      <c r="T119" s="0" t="n">
        <v>2213</v>
      </c>
    </row>
    <row r="120" customFormat="false" ht="12.75" hidden="false" customHeight="false" outlineLevel="0" collapsed="false">
      <c r="A120" s="1" t="n">
        <v>1981</v>
      </c>
      <c r="B120" s="2" t="n">
        <v>-79</v>
      </c>
      <c r="C120" s="2"/>
      <c r="D120" s="2" t="n">
        <v>-12</v>
      </c>
      <c r="E120" s="2"/>
      <c r="F120" s="2" t="n">
        <v>789</v>
      </c>
      <c r="G120" s="2"/>
      <c r="H120" s="2" t="n">
        <v>-2.5</v>
      </c>
      <c r="I120" s="2"/>
      <c r="J120" s="2" t="n">
        <v>-0.4</v>
      </c>
      <c r="K120" s="2"/>
      <c r="L120" s="2" t="n">
        <v>25.2</v>
      </c>
      <c r="M120" s="2"/>
      <c r="N120" s="6" t="n">
        <v>3059</v>
      </c>
      <c r="O120" s="2"/>
      <c r="P120" s="6" t="n">
        <v>3131</v>
      </c>
      <c r="Q120" s="2"/>
      <c r="R120" s="0" t="n">
        <v>1979</v>
      </c>
      <c r="S120" s="0" t="n">
        <v>2502</v>
      </c>
      <c r="T120" s="0" t="n">
        <v>2472</v>
      </c>
    </row>
    <row r="121" customFormat="false" ht="12.75" hidden="false" customHeight="false" outlineLevel="0" collapsed="false">
      <c r="A121" s="1" t="n">
        <v>1982</v>
      </c>
      <c r="B121" s="2" t="n">
        <v>-128</v>
      </c>
      <c r="C121" s="2"/>
      <c r="D121" s="2" t="n">
        <v>-38</v>
      </c>
      <c r="E121" s="2"/>
      <c r="F121" s="2" t="n">
        <v>925</v>
      </c>
      <c r="G121" s="2"/>
      <c r="H121" s="2" t="n">
        <v>-3.7</v>
      </c>
      <c r="I121" s="2"/>
      <c r="J121" s="2" t="n">
        <v>-1.1</v>
      </c>
      <c r="K121" s="2"/>
      <c r="L121" s="2" t="n">
        <v>26.9</v>
      </c>
      <c r="M121" s="2"/>
      <c r="N121" s="6" t="n">
        <v>3226</v>
      </c>
      <c r="O121" s="2"/>
      <c r="P121" s="6" t="n">
        <v>3436</v>
      </c>
      <c r="Q121" s="2"/>
      <c r="R121" s="0" t="n">
        <v>1980</v>
      </c>
      <c r="S121" s="0" t="n">
        <v>2725</v>
      </c>
      <c r="T121" s="0" t="n">
        <v>2773</v>
      </c>
    </row>
    <row r="122" customFormat="false" ht="12.75" hidden="false" customHeight="false" outlineLevel="0" collapsed="false">
      <c r="A122" s="1" t="n">
        <v>1983</v>
      </c>
      <c r="B122" s="2" t="n">
        <v>-208</v>
      </c>
      <c r="C122" s="2"/>
      <c r="D122" s="2" t="n">
        <v>-109</v>
      </c>
      <c r="E122" s="2"/>
      <c r="F122" s="6" t="n">
        <v>1137</v>
      </c>
      <c r="G122" s="2"/>
      <c r="H122" s="2" t="n">
        <v>-5.6</v>
      </c>
      <c r="I122" s="2"/>
      <c r="J122" s="2" t="n">
        <v>-3</v>
      </c>
      <c r="K122" s="2"/>
      <c r="L122" s="2" t="n">
        <v>30.9</v>
      </c>
      <c r="M122" s="2"/>
      <c r="N122" s="6" t="n">
        <v>3443</v>
      </c>
      <c r="O122" s="2"/>
      <c r="P122" s="6" t="n">
        <v>3686</v>
      </c>
      <c r="Q122" s="2"/>
      <c r="R122" s="0" t="n">
        <v>1981</v>
      </c>
      <c r="S122" s="0" t="n">
        <v>3059</v>
      </c>
      <c r="T122" s="0" t="n">
        <v>3131</v>
      </c>
    </row>
    <row r="123" customFormat="false" ht="12.75" hidden="false" customHeight="false" outlineLevel="0" collapsed="false">
      <c r="A123" s="1" t="n">
        <v>1984</v>
      </c>
      <c r="B123" s="2" t="n">
        <v>-185</v>
      </c>
      <c r="C123" s="2"/>
      <c r="D123" s="2" t="n">
        <v>-141</v>
      </c>
      <c r="E123" s="2"/>
      <c r="F123" s="6" t="n">
        <v>1307</v>
      </c>
      <c r="G123" s="2"/>
      <c r="H123" s="2" t="n">
        <v>-4.7</v>
      </c>
      <c r="I123" s="2"/>
      <c r="J123" s="2" t="n">
        <v>-3.6</v>
      </c>
      <c r="K123" s="2"/>
      <c r="L123" s="2" t="n">
        <v>33.2</v>
      </c>
      <c r="M123" s="2"/>
      <c r="N123" s="6" t="n">
        <v>3847</v>
      </c>
      <c r="O123" s="2"/>
      <c r="P123" s="6" t="n">
        <v>3934</v>
      </c>
      <c r="Q123" s="2"/>
      <c r="R123" s="0" t="n">
        <v>1982</v>
      </c>
      <c r="S123" s="0" t="n">
        <v>3226</v>
      </c>
      <c r="T123" s="0" t="n">
        <v>3436</v>
      </c>
    </row>
    <row r="124" customFormat="false" ht="12.75" hidden="false" customHeight="false" outlineLevel="0" collapsed="false">
      <c r="A124" s="1" t="n">
        <v>1985</v>
      </c>
      <c r="B124" s="2" t="n">
        <v>-212</v>
      </c>
      <c r="C124" s="2"/>
      <c r="D124" s="2" t="n">
        <v>-180</v>
      </c>
      <c r="E124" s="2"/>
      <c r="F124" s="6" t="n">
        <v>1507</v>
      </c>
      <c r="G124" s="2"/>
      <c r="H124" s="2" t="n">
        <v>-5.1</v>
      </c>
      <c r="I124" s="2"/>
      <c r="J124" s="2" t="n">
        <v>-4.3</v>
      </c>
      <c r="K124" s="2"/>
      <c r="L124" s="2" t="n">
        <v>36</v>
      </c>
      <c r="M124" s="2"/>
      <c r="N124" s="6" t="n">
        <v>4149</v>
      </c>
      <c r="O124" s="2"/>
      <c r="P124" s="6" t="n">
        <v>4188</v>
      </c>
      <c r="Q124" s="2"/>
      <c r="R124" s="0" t="n">
        <v>1983</v>
      </c>
      <c r="S124" s="0" t="n">
        <v>3443</v>
      </c>
      <c r="T124" s="0" t="n">
        <v>3686</v>
      </c>
    </row>
    <row r="125" customFormat="false" ht="12.75" hidden="false" customHeight="false" outlineLevel="0" collapsed="false">
      <c r="A125" s="1" t="n">
        <v>1986</v>
      </c>
      <c r="B125" s="2" t="n">
        <v>-221</v>
      </c>
      <c r="C125" s="2"/>
      <c r="D125" s="2" t="n">
        <v>-213</v>
      </c>
      <c r="E125" s="2"/>
      <c r="F125" s="6" t="n">
        <v>1741</v>
      </c>
      <c r="G125" s="2"/>
      <c r="H125" s="2" t="n">
        <v>-5</v>
      </c>
      <c r="I125" s="2"/>
      <c r="J125" s="2" t="n">
        <v>-4.8</v>
      </c>
      <c r="K125" s="2"/>
      <c r="L125" s="2" t="n">
        <v>39.3</v>
      </c>
      <c r="M125" s="2"/>
      <c r="N125" s="6" t="n">
        <v>4407</v>
      </c>
      <c r="O125" s="2"/>
      <c r="P125" s="6" t="n">
        <v>4426</v>
      </c>
      <c r="Q125" s="2"/>
      <c r="R125" s="0" t="n">
        <v>1984</v>
      </c>
      <c r="S125" s="0" t="n">
        <v>3847</v>
      </c>
      <c r="T125" s="0" t="n">
        <v>3934</v>
      </c>
    </row>
    <row r="126" customFormat="false" ht="12.75" hidden="false" customHeight="false" outlineLevel="0" collapsed="false">
      <c r="A126" s="1" t="n">
        <v>1987</v>
      </c>
      <c r="B126" s="2" t="n">
        <v>-150</v>
      </c>
      <c r="C126" s="2"/>
      <c r="D126" s="2" t="n">
        <v>-159</v>
      </c>
      <c r="E126" s="2"/>
      <c r="F126" s="6" t="n">
        <v>1890</v>
      </c>
      <c r="G126" s="2"/>
      <c r="H126" s="2" t="n">
        <v>-3.2</v>
      </c>
      <c r="I126" s="2"/>
      <c r="J126" s="2" t="n">
        <v>-3.4</v>
      </c>
      <c r="K126" s="2"/>
      <c r="L126" s="2" t="n">
        <v>40.3</v>
      </c>
      <c r="M126" s="2"/>
      <c r="N126" s="6" t="n">
        <v>4654</v>
      </c>
      <c r="O126" s="2"/>
      <c r="P126" s="6" t="n">
        <v>4688</v>
      </c>
      <c r="Q126" s="2"/>
      <c r="R126" s="0" t="n">
        <v>1985</v>
      </c>
      <c r="S126" s="0" t="n">
        <v>4149</v>
      </c>
      <c r="T126" s="0" t="n">
        <v>4188</v>
      </c>
    </row>
    <row r="127" customFormat="false" ht="12.75" hidden="false" customHeight="false" outlineLevel="0" collapsed="false">
      <c r="A127" s="1" t="n">
        <v>1988</v>
      </c>
      <c r="B127" s="2" t="n">
        <v>-155</v>
      </c>
      <c r="C127" s="2"/>
      <c r="D127" s="2" t="n">
        <v>-128</v>
      </c>
      <c r="E127" s="2"/>
      <c r="F127" s="6" t="n">
        <v>2052</v>
      </c>
      <c r="G127" s="2"/>
      <c r="H127" s="2" t="n">
        <v>-3.1</v>
      </c>
      <c r="I127" s="2"/>
      <c r="J127" s="2" t="n">
        <v>-2.6</v>
      </c>
      <c r="K127" s="2"/>
      <c r="L127" s="2" t="n">
        <v>41.1</v>
      </c>
      <c r="M127" s="2"/>
      <c r="N127" s="6" t="n">
        <v>5012</v>
      </c>
      <c r="O127" s="2"/>
      <c r="P127" s="6" t="n">
        <v>4991</v>
      </c>
      <c r="Q127" s="2"/>
      <c r="R127" s="0" t="n">
        <v>1986</v>
      </c>
      <c r="S127" s="0" t="n">
        <v>4407</v>
      </c>
      <c r="T127" s="0" t="n">
        <v>4426</v>
      </c>
    </row>
    <row r="128" customFormat="false" ht="12.75" hidden="false" customHeight="false" outlineLevel="0" collapsed="false">
      <c r="A128" s="1" t="n">
        <v>1989</v>
      </c>
      <c r="B128" s="2" t="n">
        <v>-153</v>
      </c>
      <c r="C128" s="2"/>
      <c r="D128" s="2" t="n">
        <v>-120</v>
      </c>
      <c r="E128" s="2"/>
      <c r="F128" s="6" t="n">
        <v>2191</v>
      </c>
      <c r="G128" s="2"/>
      <c r="H128" s="2" t="n">
        <v>-2.9</v>
      </c>
      <c r="I128" s="2"/>
      <c r="J128" s="2" t="n">
        <v>-2.2</v>
      </c>
      <c r="K128" s="2"/>
      <c r="L128" s="2" t="n">
        <v>41</v>
      </c>
      <c r="M128" s="2"/>
      <c r="N128" s="6" t="n">
        <v>5402</v>
      </c>
      <c r="O128" s="2"/>
      <c r="P128" s="6" t="n">
        <v>5341</v>
      </c>
      <c r="Q128" s="2"/>
      <c r="R128" s="0" t="n">
        <v>1987</v>
      </c>
      <c r="S128" s="0" t="n">
        <v>4654</v>
      </c>
      <c r="T128" s="0" t="n">
        <v>4688</v>
      </c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0" t="n">
        <v>1988</v>
      </c>
      <c r="S129" s="0" t="n">
        <v>5012</v>
      </c>
      <c r="T129" s="0" t="n">
        <v>4991</v>
      </c>
    </row>
    <row r="130" customFormat="false" ht="12.75" hidden="false" customHeight="false" outlineLevel="0" collapsed="false">
      <c r="A130" s="1" t="n">
        <v>1990</v>
      </c>
      <c r="B130" s="2" t="n">
        <v>-221</v>
      </c>
      <c r="C130" s="2"/>
      <c r="D130" s="2" t="n">
        <v>-123</v>
      </c>
      <c r="E130" s="2"/>
      <c r="F130" s="6" t="n">
        <v>2412</v>
      </c>
      <c r="G130" s="2"/>
      <c r="H130" s="2" t="n">
        <v>-3.9</v>
      </c>
      <c r="I130" s="2"/>
      <c r="J130" s="2" t="n">
        <v>-2.2</v>
      </c>
      <c r="K130" s="2"/>
      <c r="L130" s="2" t="n">
        <v>42.3</v>
      </c>
      <c r="M130" s="2"/>
      <c r="N130" s="6" t="n">
        <v>5737</v>
      </c>
      <c r="O130" s="2"/>
      <c r="P130" s="6" t="n">
        <v>5704</v>
      </c>
      <c r="Q130" s="2"/>
      <c r="R130" s="0" t="n">
        <v>1989</v>
      </c>
      <c r="S130" s="0" t="n">
        <v>5402</v>
      </c>
      <c r="T130" s="0" t="n">
        <v>5341</v>
      </c>
    </row>
    <row r="131" customFormat="false" ht="12.75" hidden="false" customHeight="false" outlineLevel="0" collapsed="false">
      <c r="A131" s="1" t="n">
        <v>1991</v>
      </c>
      <c r="B131" s="2" t="n">
        <v>-269</v>
      </c>
      <c r="C131" s="2"/>
      <c r="D131" s="2" t="n">
        <v>-153</v>
      </c>
      <c r="E131" s="2"/>
      <c r="F131" s="6" t="n">
        <v>2689</v>
      </c>
      <c r="G131" s="2"/>
      <c r="H131" s="2" t="n">
        <v>-4.4</v>
      </c>
      <c r="I131" s="2"/>
      <c r="J131" s="2" t="n">
        <v>-2.5</v>
      </c>
      <c r="K131" s="2"/>
      <c r="L131" s="2" t="n">
        <v>44.2</v>
      </c>
      <c r="M131" s="2"/>
      <c r="N131" s="6" t="n">
        <v>5934</v>
      </c>
      <c r="O131" s="2"/>
      <c r="P131" s="6" t="n">
        <v>6081</v>
      </c>
      <c r="Q131" s="2"/>
      <c r="R131" s="0" t="n">
        <v>1990</v>
      </c>
      <c r="S131" s="0" t="n">
        <v>5737</v>
      </c>
      <c r="T131" s="0" t="n">
        <v>5704</v>
      </c>
    </row>
    <row r="132" customFormat="false" ht="12.75" hidden="false" customHeight="false" outlineLevel="0" collapsed="false">
      <c r="A132" s="1" t="n">
        <v>1992</v>
      </c>
      <c r="B132" s="2" t="n">
        <v>-290</v>
      </c>
      <c r="C132" s="2"/>
      <c r="D132" s="2" t="n">
        <v>-188</v>
      </c>
      <c r="E132" s="2"/>
      <c r="F132" s="6" t="n">
        <v>3000</v>
      </c>
      <c r="G132" s="2"/>
      <c r="H132" s="2" t="n">
        <v>-4.5</v>
      </c>
      <c r="I132" s="2"/>
      <c r="J132" s="2" t="n">
        <v>-2.9</v>
      </c>
      <c r="K132" s="2"/>
      <c r="L132" s="2" t="n">
        <v>46.9</v>
      </c>
      <c r="M132" s="2"/>
      <c r="N132" s="6" t="n">
        <v>6241</v>
      </c>
      <c r="O132" s="2"/>
      <c r="P132" s="6" t="n">
        <v>6398</v>
      </c>
      <c r="Q132" s="2"/>
      <c r="R132" s="0" t="n">
        <v>1991</v>
      </c>
      <c r="S132" s="0" t="n">
        <v>5934</v>
      </c>
      <c r="T132" s="0" t="n">
        <v>6081</v>
      </c>
    </row>
    <row r="133" customFormat="false" ht="12.75" hidden="false" customHeight="false" outlineLevel="0" collapsed="false">
      <c r="A133" s="1" t="n">
        <v>1993</v>
      </c>
      <c r="B133" s="2" t="n">
        <v>-255</v>
      </c>
      <c r="C133" s="2"/>
      <c r="D133" s="2" t="n">
        <v>-192</v>
      </c>
      <c r="E133" s="2"/>
      <c r="F133" s="6" t="n">
        <v>3248</v>
      </c>
      <c r="G133" s="2"/>
      <c r="H133" s="2" t="n">
        <v>-3.8</v>
      </c>
      <c r="I133" s="2"/>
      <c r="J133" s="2" t="n">
        <v>-2.9</v>
      </c>
      <c r="K133" s="2"/>
      <c r="L133" s="2" t="n">
        <v>48.4</v>
      </c>
      <c r="M133" s="2"/>
      <c r="N133" s="6" t="n">
        <v>6578</v>
      </c>
      <c r="O133" s="2"/>
      <c r="P133" s="6" t="n">
        <v>6711</v>
      </c>
      <c r="Q133" s="2"/>
      <c r="R133" s="0" t="n">
        <v>1992</v>
      </c>
      <c r="S133" s="0" t="n">
        <v>6241</v>
      </c>
      <c r="T133" s="0" t="n">
        <v>6398</v>
      </c>
    </row>
    <row r="134" customFormat="false" ht="12.75" hidden="false" customHeight="false" outlineLevel="0" collapsed="false">
      <c r="A134" s="1" t="n">
        <v>1994</v>
      </c>
      <c r="B134" s="2" t="n">
        <v>-203</v>
      </c>
      <c r="C134" s="2"/>
      <c r="D134" s="2" t="n">
        <v>-145</v>
      </c>
      <c r="E134" s="2"/>
      <c r="F134" s="6" t="n">
        <v>3433</v>
      </c>
      <c r="G134" s="2"/>
      <c r="H134" s="2" t="n">
        <v>-2.9</v>
      </c>
      <c r="I134" s="2"/>
      <c r="J134" s="2" t="n">
        <v>-2.1</v>
      </c>
      <c r="K134" s="2"/>
      <c r="L134" s="2" t="n">
        <v>48.8</v>
      </c>
      <c r="M134" s="2"/>
      <c r="N134" s="6" t="n">
        <v>6964</v>
      </c>
      <c r="O134" s="2"/>
      <c r="P134" s="6" t="n">
        <v>7038</v>
      </c>
      <c r="Q134" s="2"/>
      <c r="R134" s="0" t="n">
        <v>1993</v>
      </c>
      <c r="S134" s="0" t="n">
        <v>6578</v>
      </c>
      <c r="T134" s="0" t="n">
        <v>6711</v>
      </c>
    </row>
    <row r="135" customFormat="false" ht="12.75" hidden="false" customHeight="false" outlineLevel="0" collapsed="false">
      <c r="A135" s="1" t="n">
        <v>1995</v>
      </c>
      <c r="B135" s="2" t="n">
        <v>-164</v>
      </c>
      <c r="C135" s="2"/>
      <c r="D135" s="2" t="n">
        <v>-145</v>
      </c>
      <c r="E135" s="2"/>
      <c r="F135" s="6" t="n">
        <v>3604</v>
      </c>
      <c r="G135" s="2"/>
      <c r="H135" s="2" t="n">
        <v>-2.2</v>
      </c>
      <c r="I135" s="2"/>
      <c r="J135" s="2" t="n">
        <v>-2</v>
      </c>
      <c r="K135" s="2"/>
      <c r="L135" s="2" t="n">
        <v>48.8</v>
      </c>
      <c r="M135" s="2"/>
      <c r="N135" s="6" t="n">
        <v>7325</v>
      </c>
      <c r="O135" s="2"/>
      <c r="P135" s="6" t="n">
        <v>7390</v>
      </c>
      <c r="Q135" s="2"/>
      <c r="R135" s="0" t="n">
        <v>1994</v>
      </c>
      <c r="S135" s="0" t="n">
        <v>6964</v>
      </c>
      <c r="T135" s="0" t="n">
        <v>7038</v>
      </c>
    </row>
    <row r="136" customFormat="false" ht="12.75" hidden="false" customHeight="false" outlineLevel="0" collapsed="false">
      <c r="A136" s="1" t="n">
        <v>1996</v>
      </c>
      <c r="B136" s="2" t="n">
        <v>-107</v>
      </c>
      <c r="C136" s="2"/>
      <c r="D136" s="2" t="n">
        <v>-92</v>
      </c>
      <c r="E136" s="2"/>
      <c r="F136" s="6" t="n">
        <v>3734</v>
      </c>
      <c r="G136" s="2"/>
      <c r="H136" s="2" t="n">
        <v>-1.4</v>
      </c>
      <c r="I136" s="2"/>
      <c r="J136" s="2" t="n">
        <v>-1.2</v>
      </c>
      <c r="K136" s="2"/>
      <c r="L136" s="2" t="n">
        <v>48.1</v>
      </c>
      <c r="M136" s="2"/>
      <c r="N136" s="6" t="n">
        <v>7697</v>
      </c>
      <c r="O136" s="2"/>
      <c r="P136" s="6" t="n">
        <v>7760</v>
      </c>
      <c r="Q136" s="2"/>
      <c r="R136" s="0" t="n">
        <v>1995</v>
      </c>
      <c r="S136" s="0" t="n">
        <v>7325</v>
      </c>
      <c r="T136" s="0" t="n">
        <v>7390</v>
      </c>
    </row>
    <row r="137" customFormat="false" ht="12.75" hidden="false" customHeight="false" outlineLevel="0" collapsed="false">
      <c r="A137" s="1" t="n">
        <v>1997</v>
      </c>
      <c r="B137" s="2" t="n">
        <v>-22</v>
      </c>
      <c r="C137" s="2"/>
      <c r="D137" s="2" t="n">
        <v>-78</v>
      </c>
      <c r="E137" s="2"/>
      <c r="F137" s="6" t="n">
        <v>3772</v>
      </c>
      <c r="G137" s="2"/>
      <c r="H137" s="2" t="n">
        <v>-0.3</v>
      </c>
      <c r="I137" s="2"/>
      <c r="J137" s="2" t="n">
        <v>-1</v>
      </c>
      <c r="K137" s="2"/>
      <c r="L137" s="2" t="n">
        <v>46.3</v>
      </c>
      <c r="M137" s="2"/>
      <c r="N137" s="6" t="n">
        <v>8187</v>
      </c>
      <c r="O137" s="2"/>
      <c r="P137" s="6" t="n">
        <v>8152</v>
      </c>
      <c r="Q137" s="2"/>
      <c r="R137" s="0" t="n">
        <v>1996</v>
      </c>
      <c r="S137" s="0" t="n">
        <v>7697</v>
      </c>
      <c r="T137" s="0" t="n">
        <v>7760</v>
      </c>
    </row>
    <row r="138" customFormat="false" ht="12.75" hidden="false" customHeight="false" outlineLevel="0" collapsed="false">
      <c r="A138" s="1" t="n">
        <v>1998</v>
      </c>
      <c r="B138" s="2" t="n">
        <v>69</v>
      </c>
      <c r="C138" s="2"/>
      <c r="D138" s="2" t="n">
        <v>-34</v>
      </c>
      <c r="E138" s="2"/>
      <c r="F138" s="6" t="n">
        <v>3721</v>
      </c>
      <c r="G138" s="2"/>
      <c r="H138" s="2" t="n">
        <v>0.8</v>
      </c>
      <c r="I138" s="2"/>
      <c r="J138" s="2" t="n">
        <v>-0.4</v>
      </c>
      <c r="K138" s="2"/>
      <c r="L138" s="2" t="n">
        <v>43.6</v>
      </c>
      <c r="M138" s="2"/>
      <c r="N138" s="6" t="n">
        <v>8626</v>
      </c>
      <c r="O138" s="2"/>
      <c r="P138" s="6" t="n">
        <v>8535</v>
      </c>
      <c r="Q138" s="2"/>
      <c r="R138" s="0" t="n">
        <v>1997</v>
      </c>
      <c r="S138" s="0" t="n">
        <v>8187</v>
      </c>
      <c r="T138" s="0" t="n">
        <v>8152</v>
      </c>
    </row>
    <row r="139" customFormat="false" ht="12.75" hidden="false" customHeight="false" outlineLevel="0" collapsed="false">
      <c r="A139" s="1" t="n">
        <v>1999</v>
      </c>
      <c r="B139" s="2" t="n">
        <v>126</v>
      </c>
      <c r="C139" s="2"/>
      <c r="D139" s="2" t="n">
        <v>8</v>
      </c>
      <c r="E139" s="2"/>
      <c r="F139" s="6" t="n">
        <v>3632</v>
      </c>
      <c r="G139" s="2"/>
      <c r="H139" s="2" t="n">
        <v>1.4</v>
      </c>
      <c r="I139" s="2"/>
      <c r="J139" s="2" t="n">
        <v>0.1</v>
      </c>
      <c r="K139" s="2"/>
      <c r="L139" s="2" t="n">
        <v>40.5</v>
      </c>
      <c r="M139" s="2"/>
      <c r="N139" s="6" t="n">
        <v>9127</v>
      </c>
      <c r="O139" s="2"/>
      <c r="P139" s="6" t="n">
        <v>8965</v>
      </c>
      <c r="Q139" s="2"/>
      <c r="R139" s="0" t="n">
        <v>1998</v>
      </c>
      <c r="S139" s="0" t="n">
        <v>8626</v>
      </c>
      <c r="T139" s="0" t="n">
        <v>8535</v>
      </c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0" t="n">
        <v>1999</v>
      </c>
      <c r="S140" s="0" t="n">
        <v>9127</v>
      </c>
      <c r="T140" s="0" t="n">
        <v>8965</v>
      </c>
    </row>
    <row r="141" customFormat="false" ht="12.75" hidden="false" customHeight="false" outlineLevel="0" collapsed="false">
      <c r="A141" s="1" t="n">
        <v>2000</v>
      </c>
      <c r="B141" s="2" t="n">
        <v>236</v>
      </c>
      <c r="C141" s="2"/>
      <c r="D141" s="2" t="n">
        <v>116</v>
      </c>
      <c r="E141" s="2"/>
      <c r="F141" s="6" t="n">
        <v>3410</v>
      </c>
      <c r="G141" s="2"/>
      <c r="H141" s="2" t="n">
        <v>2.5</v>
      </c>
      <c r="I141" s="2"/>
      <c r="J141" s="2" t="n">
        <v>1.2</v>
      </c>
      <c r="K141" s="2"/>
      <c r="L141" s="2" t="n">
        <v>35.9</v>
      </c>
      <c r="M141" s="2"/>
      <c r="N141" s="6" t="n">
        <v>9708</v>
      </c>
      <c r="O141" s="2"/>
      <c r="P141" s="6" t="n">
        <v>9492</v>
      </c>
      <c r="Q141" s="2"/>
      <c r="R141" s="0" t="n">
        <v>2000</v>
      </c>
      <c r="S141" s="0" t="n">
        <v>9708</v>
      </c>
      <c r="T141" s="0" t="n">
        <v>9492</v>
      </c>
    </row>
    <row r="142" customFormat="false" ht="12.75" hidden="false" customHeight="false" outlineLevel="0" collapsed="false">
      <c r="A142" s="1" t="n">
        <v>2001</v>
      </c>
      <c r="B142" s="2" t="n">
        <v>128</v>
      </c>
      <c r="C142" s="2"/>
      <c r="D142" s="2" t="n">
        <v>115</v>
      </c>
      <c r="E142" s="2"/>
      <c r="F142" s="6" t="n">
        <v>3320</v>
      </c>
      <c r="G142" s="2"/>
      <c r="H142" s="2" t="n">
        <v>1.3</v>
      </c>
      <c r="I142" s="2"/>
      <c r="J142" s="2" t="n">
        <v>1.1</v>
      </c>
      <c r="K142" s="2"/>
      <c r="L142" s="2" t="n">
        <v>32.9</v>
      </c>
      <c r="M142" s="2"/>
      <c r="N142" s="6" t="n">
        <v>10060</v>
      </c>
      <c r="O142" s="2"/>
      <c r="P142" s="6" t="n">
        <v>10077</v>
      </c>
      <c r="Q142" s="2"/>
      <c r="R142" s="0" t="n">
        <v>2001</v>
      </c>
      <c r="S142" s="0" t="n">
        <v>10060</v>
      </c>
      <c r="T142" s="0" t="n">
        <v>10077</v>
      </c>
    </row>
    <row r="143" customFormat="false" ht="12.75" hidden="false" customHeight="false" outlineLevel="0" collapsed="false">
      <c r="A143" s="1" t="n">
        <v>2002</v>
      </c>
      <c r="B143" s="2" t="n">
        <v>-158</v>
      </c>
      <c r="C143" s="2"/>
      <c r="D143" s="2" t="n">
        <v>-117</v>
      </c>
      <c r="E143" s="2"/>
      <c r="F143" s="6" t="n">
        <v>3540</v>
      </c>
      <c r="G143" s="2"/>
      <c r="H143" s="2" t="n">
        <v>-1.5</v>
      </c>
      <c r="I143" s="2"/>
      <c r="J143" s="2" t="n">
        <v>-1.1</v>
      </c>
      <c r="K143" s="2"/>
      <c r="L143" s="2" t="n">
        <v>33.3</v>
      </c>
      <c r="M143" s="2"/>
      <c r="N143" s="6" t="n">
        <v>10389</v>
      </c>
      <c r="O143" s="2"/>
      <c r="P143" s="6" t="n">
        <v>10635</v>
      </c>
      <c r="Q143" s="2"/>
      <c r="R143" s="0" t="n">
        <v>2002</v>
      </c>
      <c r="S143" s="0" t="n">
        <v>10389</v>
      </c>
      <c r="T143" s="0" t="n">
        <v>10635</v>
      </c>
    </row>
    <row r="144" customFormat="false" ht="12.75" hidden="false" customHeight="false" outlineLevel="0" collapsed="false">
      <c r="A144" s="1" t="n">
        <v>2003</v>
      </c>
      <c r="B144" s="2" t="n">
        <v>-378</v>
      </c>
      <c r="C144" s="2"/>
      <c r="D144" s="2" t="n">
        <v>-303</v>
      </c>
      <c r="E144" s="2"/>
      <c r="F144" s="6" t="n">
        <v>3913</v>
      </c>
      <c r="G144" s="2"/>
      <c r="H144" s="2" t="n">
        <v>-3.4</v>
      </c>
      <c r="I144" s="2"/>
      <c r="J144" s="2" t="n">
        <v>-2.7</v>
      </c>
      <c r="K144" s="2"/>
      <c r="L144" s="2" t="n">
        <v>35</v>
      </c>
      <c r="M144" s="2"/>
      <c r="N144" s="6" t="n">
        <v>10841</v>
      </c>
      <c r="O144" s="2"/>
      <c r="P144" s="6" t="n">
        <v>11182</v>
      </c>
      <c r="Q144" s="2"/>
      <c r="R144" s="0" t="n">
        <v>2003</v>
      </c>
      <c r="S144" s="0" t="n">
        <v>10841</v>
      </c>
      <c r="T144" s="0" t="n">
        <v>11182</v>
      </c>
    </row>
    <row r="145" customFormat="false" ht="12.75" hidden="false" customHeight="false" outlineLevel="0" collapsed="false">
      <c r="A145" s="1" t="n">
        <v>2004</v>
      </c>
      <c r="B145" s="2" t="n">
        <v>-412</v>
      </c>
      <c r="C145" s="2"/>
      <c r="D145" s="2" t="n">
        <v>-280</v>
      </c>
      <c r="E145" s="2"/>
      <c r="F145" s="6" t="n">
        <v>4296</v>
      </c>
      <c r="G145" s="2"/>
      <c r="H145" s="2" t="n">
        <v>-3.5</v>
      </c>
      <c r="I145" s="2"/>
      <c r="J145" s="2" t="n">
        <v>-2.4</v>
      </c>
      <c r="K145" s="2"/>
      <c r="L145" s="2" t="n">
        <v>36.5</v>
      </c>
      <c r="M145" s="2"/>
      <c r="N145" s="6" t="n">
        <v>11553</v>
      </c>
      <c r="O145" s="2"/>
      <c r="P145" s="6" t="n">
        <v>11758</v>
      </c>
      <c r="R145" s="0" t="n">
        <v>2004</v>
      </c>
      <c r="S145" s="7" t="n">
        <v>11553</v>
      </c>
      <c r="T145" s="7" t="n">
        <v>11758</v>
      </c>
    </row>
  </sheetData>
  <mergeCells count="9">
    <mergeCell ref="A20:O20"/>
    <mergeCell ref="A31:O31"/>
    <mergeCell ref="A42:O42"/>
    <mergeCell ref="A69:I69"/>
    <mergeCell ref="A80:I80"/>
    <mergeCell ref="A91:I91"/>
    <mergeCell ref="A118:Q118"/>
    <mergeCell ref="A129:Q129"/>
    <mergeCell ref="A140:Q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0" t="s">
        <v>6</v>
      </c>
      <c r="F1" s="0" t="s">
        <v>7</v>
      </c>
    </row>
    <row r="2" customFormat="false" ht="12.75" hidden="false" customHeight="false" outlineLevel="0" collapsed="false">
      <c r="A2" s="0" t="n">
        <v>1962</v>
      </c>
      <c r="B2" s="0" t="n">
        <v>99.7</v>
      </c>
      <c r="C2" s="0" t="n">
        <v>106.8</v>
      </c>
      <c r="D2" s="0" t="n">
        <v>52.6</v>
      </c>
      <c r="E2" s="0" t="n">
        <v>568</v>
      </c>
      <c r="F2" s="8" t="n">
        <f aca="false">(C2-D2)/E2</f>
        <v>0.0954225352112676</v>
      </c>
    </row>
    <row r="3" customFormat="false" ht="12.75" hidden="false" customHeight="false" outlineLevel="0" collapsed="false">
      <c r="A3" s="0" t="n">
        <v>1963</v>
      </c>
      <c r="B3" s="0" t="n">
        <v>106.6</v>
      </c>
      <c r="C3" s="0" t="n">
        <v>111.3</v>
      </c>
      <c r="D3" s="0" t="n">
        <v>53.7</v>
      </c>
      <c r="E3" s="0" t="n">
        <v>599</v>
      </c>
      <c r="F3" s="8" t="n">
        <f aca="false">(C3-D3)/E3</f>
        <v>0.0961602671118531</v>
      </c>
    </row>
    <row r="4" customFormat="false" ht="12.75" hidden="false" customHeight="false" outlineLevel="0" collapsed="false">
      <c r="A4" s="0" t="n">
        <v>1964</v>
      </c>
      <c r="B4" s="0" t="n">
        <v>112.6</v>
      </c>
      <c r="C4" s="0" t="n">
        <v>118.5</v>
      </c>
      <c r="D4" s="0" t="n">
        <v>55</v>
      </c>
      <c r="E4" s="0" t="n">
        <v>641</v>
      </c>
      <c r="F4" s="8" t="n">
        <f aca="false">(C4-D4)/E4</f>
        <v>0.0990639625585024</v>
      </c>
    </row>
    <row r="5" customFormat="false" ht="12.75" hidden="false" customHeight="false" outlineLevel="0" collapsed="false">
      <c r="A5" s="0" t="n">
        <v>1965</v>
      </c>
      <c r="B5" s="0" t="n">
        <v>116.8</v>
      </c>
      <c r="C5" s="0" t="n">
        <v>118.2</v>
      </c>
      <c r="D5" s="0" t="n">
        <v>51</v>
      </c>
      <c r="E5" s="0" t="n">
        <v>687</v>
      </c>
      <c r="F5" s="8" t="n">
        <f aca="false">(C5-D5)/E5</f>
        <v>0.0978165938864629</v>
      </c>
    </row>
    <row r="6" customFormat="false" ht="12.75" hidden="false" customHeight="false" outlineLevel="0" collapsed="false">
      <c r="A6" s="0" t="n">
        <v>1966</v>
      </c>
      <c r="B6" s="0" t="n">
        <v>130.8</v>
      </c>
      <c r="C6" s="0" t="n">
        <v>134.5</v>
      </c>
      <c r="D6" s="0" t="n">
        <v>59</v>
      </c>
      <c r="E6" s="0" t="n">
        <v>756</v>
      </c>
      <c r="F6" s="8" t="n">
        <f aca="false">(C6-D6)/E6</f>
        <v>0.0998677248677249</v>
      </c>
    </row>
    <row r="7" customFormat="false" ht="12.75" hidden="false" customHeight="false" outlineLevel="0" collapsed="false">
      <c r="A7" s="0" t="n">
        <v>1967</v>
      </c>
      <c r="B7" s="0" t="n">
        <v>148.8</v>
      </c>
      <c r="C7" s="0" t="n">
        <v>157.5</v>
      </c>
      <c r="D7" s="0" t="n">
        <v>72</v>
      </c>
      <c r="E7" s="0" t="n">
        <v>810</v>
      </c>
      <c r="F7" s="8" t="n">
        <f aca="false">(C7-D7)/E7</f>
        <v>0.105555555555556</v>
      </c>
    </row>
    <row r="8" customFormat="false" ht="12.75" hidden="false" customHeight="false" outlineLevel="0" collapsed="false">
      <c r="A8" s="0" t="n">
        <v>1968</v>
      </c>
      <c r="B8" s="0" t="n">
        <v>153</v>
      </c>
      <c r="C8" s="0" t="n">
        <v>178.1</v>
      </c>
      <c r="D8" s="0" t="n">
        <v>82.2</v>
      </c>
      <c r="E8" s="0" t="n">
        <v>869</v>
      </c>
      <c r="F8" s="8" t="n">
        <f aca="false">(C8-D8)/E8</f>
        <v>0.110356731875719</v>
      </c>
    </row>
    <row r="9" customFormat="false" ht="12.75" hidden="false" customHeight="false" outlineLevel="0" collapsed="false">
      <c r="A9" s="0" t="n">
        <v>1969</v>
      </c>
      <c r="B9" s="0" t="n">
        <v>186.9</v>
      </c>
      <c r="C9" s="0" t="n">
        <v>183.6</v>
      </c>
      <c r="D9" s="0" t="n">
        <v>82.7</v>
      </c>
      <c r="E9" s="0" t="n">
        <v>948</v>
      </c>
      <c r="F9" s="8" t="n">
        <f aca="false">(C9-D9)/E9</f>
        <v>0.106434599156118</v>
      </c>
    </row>
    <row r="10" customFormat="false" ht="12.75" hidden="false" customHeight="false" outlineLevel="0" collapsed="false">
      <c r="A10" s="0" t="n">
        <v>1970</v>
      </c>
      <c r="B10" s="0" t="n">
        <v>192.8</v>
      </c>
      <c r="C10" s="0" t="n">
        <v>195.6</v>
      </c>
      <c r="D10" s="0" t="n">
        <v>81.9</v>
      </c>
      <c r="E10" s="7" t="n">
        <v>1013</v>
      </c>
      <c r="F10" s="8" t="n">
        <f aca="false">(C10-D10)/E10</f>
        <v>0.112240868706811</v>
      </c>
    </row>
    <row r="11" customFormat="false" ht="12.75" hidden="false" customHeight="false" outlineLevel="0" collapsed="false">
      <c r="A11" s="0" t="n">
        <v>1971</v>
      </c>
      <c r="B11" s="0" t="n">
        <v>187.1</v>
      </c>
      <c r="C11" s="0" t="n">
        <v>210.2</v>
      </c>
      <c r="D11" s="0" t="n">
        <v>79</v>
      </c>
      <c r="E11" s="7" t="n">
        <v>1080</v>
      </c>
      <c r="F11" s="8" t="n">
        <f aca="false">(C11-D11)/E11</f>
        <v>0.121481481481481</v>
      </c>
    </row>
    <row r="12" customFormat="false" ht="12.75" hidden="false" customHeight="false" outlineLevel="0" collapsed="false">
      <c r="A12" s="0" t="n">
        <v>1972</v>
      </c>
      <c r="B12" s="0" t="n">
        <v>207.3</v>
      </c>
      <c r="C12" s="0" t="n">
        <v>230.7</v>
      </c>
      <c r="D12" s="0" t="n">
        <v>79.3</v>
      </c>
      <c r="E12" s="7" t="n">
        <v>1177</v>
      </c>
      <c r="F12" s="8" t="n">
        <f aca="false">(C12-D12)/E12</f>
        <v>0.128632115548003</v>
      </c>
    </row>
    <row r="13" customFormat="false" ht="12.75" hidden="false" customHeight="false" outlineLevel="0" collapsed="false">
      <c r="A13" s="0" t="n">
        <v>1973</v>
      </c>
      <c r="B13" s="0" t="n">
        <v>230.8</v>
      </c>
      <c r="C13" s="0" t="n">
        <v>245.7</v>
      </c>
      <c r="D13" s="0" t="n">
        <v>77.1</v>
      </c>
      <c r="E13" s="7" t="n">
        <v>1311</v>
      </c>
      <c r="F13" s="8" t="n">
        <f aca="false">(C13-D13)/E13</f>
        <v>0.128604118993135</v>
      </c>
    </row>
    <row r="14" customFormat="false" ht="12.75" hidden="false" customHeight="false" outlineLevel="0" collapsed="false">
      <c r="A14" s="0" t="n">
        <v>1974</v>
      </c>
      <c r="B14" s="0" t="n">
        <v>263.2</v>
      </c>
      <c r="C14" s="0" t="n">
        <v>269.4</v>
      </c>
      <c r="D14" s="0" t="n">
        <v>80.7</v>
      </c>
      <c r="E14" s="7" t="n">
        <v>1439</v>
      </c>
      <c r="F14" s="8" t="n">
        <f aca="false">(C14-D14)/E14</f>
        <v>0.131132731063238</v>
      </c>
    </row>
    <row r="15" customFormat="false" ht="12.75" hidden="false" customHeight="false" outlineLevel="0" collapsed="false">
      <c r="A15" s="0" t="n">
        <v>1975</v>
      </c>
      <c r="B15" s="0" t="n">
        <v>279.1</v>
      </c>
      <c r="C15" s="0" t="n">
        <v>332.3</v>
      </c>
      <c r="D15" s="0" t="n">
        <v>87.6</v>
      </c>
      <c r="E15" s="7" t="n">
        <v>1561</v>
      </c>
      <c r="F15" s="8" t="n">
        <f aca="false">(C15-D15)/E15</f>
        <v>0.156758488148623</v>
      </c>
    </row>
    <row r="16" customFormat="false" ht="12.75" hidden="false" customHeight="false" outlineLevel="0" collapsed="false">
      <c r="A16" s="0" t="n">
        <v>1976</v>
      </c>
      <c r="B16" s="0" t="n">
        <v>298.1</v>
      </c>
      <c r="C16" s="0" t="n">
        <v>371.8</v>
      </c>
      <c r="D16" s="0" t="n">
        <v>89.9</v>
      </c>
      <c r="E16" s="7" t="n">
        <v>1739</v>
      </c>
      <c r="F16" s="8" t="n">
        <f aca="false">(C16-D16)/E16</f>
        <v>0.162104657849339</v>
      </c>
    </row>
    <row r="17" customFormat="false" ht="12.75" hidden="false" customHeight="false" outlineLevel="0" collapsed="false">
      <c r="A17" s="0" t="n">
        <v>1977</v>
      </c>
      <c r="B17" s="0" t="n">
        <v>355.6</v>
      </c>
      <c r="C17" s="0" t="n">
        <v>409.2</v>
      </c>
      <c r="D17" s="0" t="n">
        <v>97.5</v>
      </c>
      <c r="E17" s="7" t="n">
        <v>1974</v>
      </c>
      <c r="F17" s="8" t="n">
        <f aca="false">(C17-D17)/E17</f>
        <v>0.15790273556231</v>
      </c>
    </row>
    <row r="18" customFormat="false" ht="12.75" hidden="false" customHeight="false" outlineLevel="0" collapsed="false">
      <c r="A18" s="0" t="n">
        <v>1978</v>
      </c>
      <c r="B18" s="0" t="n">
        <v>399.6</v>
      </c>
      <c r="C18" s="0" t="n">
        <v>458.7</v>
      </c>
      <c r="D18" s="0" t="n">
        <v>104.6</v>
      </c>
      <c r="E18" s="7" t="n">
        <v>2218</v>
      </c>
      <c r="F18" s="8" t="n">
        <f aca="false">(C18-D18)/E18</f>
        <v>0.159648331830478</v>
      </c>
    </row>
    <row r="19" customFormat="false" ht="12.75" hidden="false" customHeight="false" outlineLevel="0" collapsed="false">
      <c r="A19" s="0" t="n">
        <v>1979</v>
      </c>
      <c r="B19" s="0" t="n">
        <v>463.3</v>
      </c>
      <c r="C19" s="0" t="n">
        <v>504</v>
      </c>
      <c r="D19" s="0" t="n">
        <v>116.8</v>
      </c>
      <c r="E19" s="7" t="n">
        <v>2502</v>
      </c>
      <c r="F19" s="8" t="n">
        <f aca="false">(C19-D19)/E19</f>
        <v>0.154756195043965</v>
      </c>
    </row>
    <row r="20" customFormat="false" ht="12.75" hidden="false" customHeight="false" outlineLevel="0" collapsed="false">
      <c r="A20" s="0" t="n">
        <v>1980</v>
      </c>
      <c r="B20" s="0" t="n">
        <v>517.1</v>
      </c>
      <c r="C20" s="0" t="n">
        <v>590.9</v>
      </c>
      <c r="D20" s="0" t="n">
        <v>134.6</v>
      </c>
      <c r="E20" s="7" t="n">
        <v>2725</v>
      </c>
      <c r="F20" s="8" t="n">
        <f aca="false">(C20-D20)/E20</f>
        <v>0.167449541284404</v>
      </c>
    </row>
    <row r="21" customFormat="false" ht="12.75" hidden="false" customHeight="false" outlineLevel="0" collapsed="false">
      <c r="A21" s="0" t="n">
        <v>1981</v>
      </c>
      <c r="B21" s="0" t="n">
        <v>599.3</v>
      </c>
      <c r="C21" s="0" t="n">
        <v>678.2</v>
      </c>
      <c r="D21" s="0" t="n">
        <v>158</v>
      </c>
      <c r="E21" s="7" t="n">
        <v>3059</v>
      </c>
      <c r="F21" s="8" t="n">
        <f aca="false">(C21-D21)/E21</f>
        <v>0.170055573716901</v>
      </c>
    </row>
    <row r="22" customFormat="false" ht="12.75" hidden="false" customHeight="false" outlineLevel="0" collapsed="false">
      <c r="A22" s="0" t="n">
        <v>1982</v>
      </c>
      <c r="B22" s="0" t="n">
        <v>617.8</v>
      </c>
      <c r="C22" s="0" t="n">
        <v>745.7</v>
      </c>
      <c r="D22" s="0" t="n">
        <v>185.9</v>
      </c>
      <c r="E22" s="7" t="n">
        <v>3226</v>
      </c>
      <c r="F22" s="8" t="n">
        <f aca="false">(C22-D22)/E22</f>
        <v>0.173527588344699</v>
      </c>
    </row>
    <row r="23" customFormat="false" ht="12.75" hidden="false" customHeight="false" outlineLevel="0" collapsed="false">
      <c r="A23" s="0" t="n">
        <v>1983</v>
      </c>
      <c r="B23" s="0" t="n">
        <v>600.6</v>
      </c>
      <c r="C23" s="0" t="n">
        <v>808.4</v>
      </c>
      <c r="D23" s="0" t="n">
        <v>209.9</v>
      </c>
      <c r="E23" s="7" t="n">
        <v>3443</v>
      </c>
      <c r="F23" s="8" t="n">
        <f aca="false">(C23-D23)/E23</f>
        <v>0.173830961370897</v>
      </c>
    </row>
    <row r="24" customFormat="false" ht="12.75" hidden="false" customHeight="false" outlineLevel="0" collapsed="false">
      <c r="A24" s="0" t="n">
        <v>1984</v>
      </c>
      <c r="B24" s="0" t="n">
        <v>666.5</v>
      </c>
      <c r="C24" s="0" t="n">
        <v>851.9</v>
      </c>
      <c r="D24" s="0" t="n">
        <v>228</v>
      </c>
      <c r="E24" s="7" t="n">
        <v>3847</v>
      </c>
      <c r="F24" s="8" t="n">
        <f aca="false">(C24-D24)/E24</f>
        <v>0.162178320769431</v>
      </c>
    </row>
    <row r="25" customFormat="false" ht="12.75" hidden="false" customHeight="false" outlineLevel="0" collapsed="false">
      <c r="A25" s="0" t="n">
        <v>1985</v>
      </c>
      <c r="B25" s="0" t="n">
        <v>734.1</v>
      </c>
      <c r="C25" s="0" t="n">
        <v>946.4</v>
      </c>
      <c r="D25" s="0" t="n">
        <v>253.1</v>
      </c>
      <c r="E25" s="7" t="n">
        <v>4149</v>
      </c>
      <c r="F25" s="8" t="n">
        <f aca="false">(C25-D25)/E25</f>
        <v>0.167100506146059</v>
      </c>
    </row>
    <row r="26" customFormat="false" ht="12.75" hidden="false" customHeight="false" outlineLevel="0" collapsed="false">
      <c r="A26" s="0" t="n">
        <v>1986</v>
      </c>
      <c r="B26" s="0" t="n">
        <v>769.2</v>
      </c>
      <c r="C26" s="0" t="n">
        <v>990.4</v>
      </c>
      <c r="D26" s="0" t="n">
        <v>273.8</v>
      </c>
      <c r="E26" s="7" t="n">
        <v>4407</v>
      </c>
      <c r="F26" s="8" t="n">
        <f aca="false">(C26-D26)/E26</f>
        <v>0.162604946675743</v>
      </c>
    </row>
    <row r="27" customFormat="false" ht="12.75" hidden="false" customHeight="false" outlineLevel="0" collapsed="false">
      <c r="A27" s="0" t="n">
        <v>1987</v>
      </c>
      <c r="B27" s="0" t="n">
        <v>854.4</v>
      </c>
      <c r="C27" s="5" t="n">
        <v>1004.1</v>
      </c>
      <c r="D27" s="0" t="n">
        <v>282.5</v>
      </c>
      <c r="E27" s="7" t="n">
        <v>4654</v>
      </c>
      <c r="F27" s="8" t="n">
        <f aca="false">(C27-D27)/E27</f>
        <v>0.155049419853889</v>
      </c>
    </row>
    <row r="28" customFormat="false" ht="12.75" hidden="false" customHeight="false" outlineLevel="0" collapsed="false">
      <c r="A28" s="0" t="n">
        <v>1988</v>
      </c>
      <c r="B28" s="0" t="n">
        <v>909.3</v>
      </c>
      <c r="C28" s="5" t="n">
        <v>1064.5</v>
      </c>
      <c r="D28" s="0" t="n">
        <v>290.9</v>
      </c>
      <c r="E28" s="7" t="n">
        <v>5012</v>
      </c>
      <c r="F28" s="8" t="n">
        <f aca="false">(C28-D28)/E28</f>
        <v>0.154349561053472</v>
      </c>
    </row>
    <row r="29" customFormat="false" ht="12.75" hidden="false" customHeight="false" outlineLevel="0" collapsed="false">
      <c r="A29" s="0" t="n">
        <v>1989</v>
      </c>
      <c r="B29" s="0" t="n">
        <v>991.2</v>
      </c>
      <c r="C29" s="5" t="n">
        <v>1143.8</v>
      </c>
      <c r="D29" s="0" t="n">
        <v>304</v>
      </c>
      <c r="E29" s="7" t="n">
        <v>5402</v>
      </c>
      <c r="F29" s="8" t="n">
        <f aca="false">(C29-D29)/E29</f>
        <v>0.155460940392447</v>
      </c>
    </row>
    <row r="30" customFormat="false" ht="12.75" hidden="false" customHeight="false" outlineLevel="0" collapsed="false">
      <c r="A30" s="0" t="n">
        <v>1990</v>
      </c>
      <c r="B30" s="5" t="n">
        <v>1032.1</v>
      </c>
      <c r="C30" s="5" t="n">
        <v>1253.1</v>
      </c>
      <c r="D30" s="0" t="n">
        <v>300.1</v>
      </c>
      <c r="E30" s="7" t="n">
        <v>5737</v>
      </c>
      <c r="F30" s="8" t="n">
        <f aca="false">(C30-D30)/E30</f>
        <v>0.166114694090988</v>
      </c>
    </row>
    <row r="31" customFormat="false" ht="12.75" hidden="false" customHeight="false" outlineLevel="0" collapsed="false">
      <c r="A31" s="0" t="n">
        <v>1991</v>
      </c>
      <c r="B31" s="5" t="n">
        <v>1055.1</v>
      </c>
      <c r="C31" s="5" t="n">
        <v>1324.3</v>
      </c>
      <c r="D31" s="0" t="n">
        <v>319.7</v>
      </c>
      <c r="E31" s="7" t="n">
        <v>5934</v>
      </c>
      <c r="F31" s="8" t="n">
        <f aca="false">(C31-D31)/E31</f>
        <v>0.169295584765757</v>
      </c>
    </row>
    <row r="32" customFormat="false" ht="12.75" hidden="false" customHeight="false" outlineLevel="0" collapsed="false">
      <c r="A32" s="0" t="n">
        <v>1992</v>
      </c>
      <c r="B32" s="5" t="n">
        <v>1091.3</v>
      </c>
      <c r="C32" s="5" t="n">
        <v>1381.6</v>
      </c>
      <c r="D32" s="0" t="n">
        <v>302.6</v>
      </c>
      <c r="E32" s="7" t="n">
        <v>6241</v>
      </c>
      <c r="F32" s="8" t="n">
        <f aca="false">(C32-D32)/E32</f>
        <v>0.172888960102548</v>
      </c>
    </row>
    <row r="33" customFormat="false" ht="12.75" hidden="false" customHeight="false" outlineLevel="0" collapsed="false">
      <c r="A33" s="0" t="n">
        <v>1993</v>
      </c>
      <c r="B33" s="5" t="n">
        <v>1154.5</v>
      </c>
      <c r="C33" s="5" t="n">
        <v>1409.5</v>
      </c>
      <c r="D33" s="0" t="n">
        <v>292.4</v>
      </c>
      <c r="E33" s="7" t="n">
        <v>6578</v>
      </c>
      <c r="F33" s="8" t="n">
        <f aca="false">(C33-D33)/E33</f>
        <v>0.169823654606263</v>
      </c>
    </row>
    <row r="34" customFormat="false" ht="12.75" hidden="false" customHeight="false" outlineLevel="0" collapsed="false">
      <c r="A34" s="0" t="n">
        <v>1994</v>
      </c>
      <c r="B34" s="5" t="n">
        <v>1258.7</v>
      </c>
      <c r="C34" s="5" t="n">
        <v>1461.9</v>
      </c>
      <c r="D34" s="0" t="n">
        <v>282.3</v>
      </c>
      <c r="E34" s="7" t="n">
        <v>6964</v>
      </c>
      <c r="F34" s="8" t="n">
        <f aca="false">(C34-D34)/E34</f>
        <v>0.169385410683515</v>
      </c>
    </row>
    <row r="35" customFormat="false" ht="12.75" hidden="false" customHeight="false" outlineLevel="0" collapsed="false">
      <c r="A35" s="0" t="n">
        <v>1995</v>
      </c>
      <c r="B35" s="5" t="n">
        <v>1351.9</v>
      </c>
      <c r="C35" s="5" t="n">
        <v>1515.9</v>
      </c>
      <c r="D35" s="0" t="n">
        <v>273.6</v>
      </c>
      <c r="E35" s="7" t="n">
        <v>7325</v>
      </c>
      <c r="F35" s="8" t="n">
        <f aca="false">(C35-D35)/E35</f>
        <v>0.169597269624573</v>
      </c>
    </row>
    <row r="36" customFormat="false" ht="12.75" hidden="false" customHeight="false" outlineLevel="0" collapsed="false">
      <c r="A36" s="0" t="n">
        <v>1996</v>
      </c>
      <c r="B36" s="5" t="n">
        <v>1453.2</v>
      </c>
      <c r="C36" s="5" t="n">
        <v>1560.6</v>
      </c>
      <c r="D36" s="0" t="n">
        <v>266</v>
      </c>
      <c r="E36" s="7" t="n">
        <v>7697</v>
      </c>
      <c r="F36" s="8" t="n">
        <f aca="false">(C36-D36)/E36</f>
        <v>0.168195400805509</v>
      </c>
    </row>
    <row r="37" customFormat="false" ht="12.75" hidden="false" customHeight="false" outlineLevel="0" collapsed="false">
      <c r="A37" s="0" t="n">
        <v>1997</v>
      </c>
      <c r="B37" s="5" t="n">
        <v>1579.4</v>
      </c>
      <c r="C37" s="5" t="n">
        <v>1601.3</v>
      </c>
      <c r="D37" s="0" t="n">
        <v>271.7</v>
      </c>
      <c r="E37" s="7" t="n">
        <v>8187</v>
      </c>
      <c r="F37" s="8" t="n">
        <f aca="false">(C37-D37)/E37</f>
        <v>0.162403810919751</v>
      </c>
    </row>
    <row r="38" customFormat="false" ht="12.75" hidden="false" customHeight="false" outlineLevel="0" collapsed="false">
      <c r="A38" s="0" t="n">
        <v>1998</v>
      </c>
      <c r="B38" s="5" t="n">
        <v>1722</v>
      </c>
      <c r="C38" s="5" t="n">
        <v>1652.7</v>
      </c>
      <c r="D38" s="0" t="n">
        <v>270.2</v>
      </c>
      <c r="E38" s="7" t="n">
        <v>8626</v>
      </c>
      <c r="F38" s="8" t="n">
        <f aca="false">(C38-D38)/E38</f>
        <v>0.160271272895896</v>
      </c>
    </row>
    <row r="39" customFormat="false" ht="12.75" hidden="false" customHeight="false" outlineLevel="0" collapsed="false">
      <c r="A39" s="0" t="n">
        <v>1999</v>
      </c>
      <c r="B39" s="5" t="n">
        <v>1827.6</v>
      </c>
      <c r="C39" s="5" t="n">
        <v>1702</v>
      </c>
      <c r="D39" s="0" t="n">
        <v>275.5</v>
      </c>
      <c r="E39" s="7" t="n">
        <v>9127</v>
      </c>
      <c r="F39" s="8" t="n">
        <f aca="false">(C39-D39)/E39</f>
        <v>0.156294510792155</v>
      </c>
    </row>
    <row r="40" customFormat="false" ht="12.75" hidden="false" customHeight="false" outlineLevel="0" collapsed="false">
      <c r="A40" s="0" t="n">
        <v>2000</v>
      </c>
      <c r="B40" s="5" t="n">
        <v>2025.5</v>
      </c>
      <c r="C40" s="5" t="n">
        <v>1789.2</v>
      </c>
      <c r="D40" s="0" t="n">
        <v>295</v>
      </c>
      <c r="E40" s="7" t="n">
        <v>9708</v>
      </c>
      <c r="F40" s="8" t="n">
        <f aca="false">(C40-D40)/E40</f>
        <v>0.153914297486609</v>
      </c>
    </row>
    <row r="41" customFormat="false" ht="12.75" hidden="false" customHeight="false" outlineLevel="0" collapsed="false">
      <c r="A41" s="0" t="n">
        <v>2001</v>
      </c>
      <c r="B41" s="5" t="n">
        <v>1991.4</v>
      </c>
      <c r="C41" s="5" t="n">
        <v>1863.2</v>
      </c>
      <c r="D41" s="0" t="n">
        <v>306.1</v>
      </c>
      <c r="E41" s="7" t="n">
        <v>10060</v>
      </c>
      <c r="F41" s="8" t="n">
        <f aca="false">(C41-D41)/E41</f>
        <v>0.154781312127237</v>
      </c>
    </row>
    <row r="42" customFormat="false" ht="12.75" hidden="false" customHeight="false" outlineLevel="0" collapsed="false">
      <c r="A42" s="0" t="n">
        <v>2002</v>
      </c>
      <c r="B42" s="5" t="n">
        <v>1853.4</v>
      </c>
      <c r="C42" s="5" t="n">
        <v>2011.2</v>
      </c>
      <c r="D42" s="0" t="n">
        <v>348.9</v>
      </c>
      <c r="E42" s="7" t="n">
        <v>10378</v>
      </c>
      <c r="F42" s="8" t="n">
        <f aca="false">(C42-D42)/E42</f>
        <v>0.160175370977067</v>
      </c>
    </row>
    <row r="43" customFormat="false" ht="12.75" hidden="false" customHeight="false" outlineLevel="0" collapsed="false">
      <c r="A43" s="0" t="n">
        <v>2003</v>
      </c>
      <c r="B43" s="5" t="n">
        <v>1782.5</v>
      </c>
      <c r="C43" s="5" t="n">
        <v>2160.1</v>
      </c>
      <c r="D43" s="0" t="n">
        <v>404.9</v>
      </c>
      <c r="E43" s="7" t="n">
        <v>10810</v>
      </c>
      <c r="F43" s="8" t="n">
        <f aca="false">(C43-D43)/E43</f>
        <v>0.162368177613321</v>
      </c>
    </row>
    <row r="44" customFormat="false" ht="12.75" hidden="false" customHeight="false" outlineLevel="0" collapsed="false">
      <c r="A44" s="0" t="n">
        <v>2004</v>
      </c>
      <c r="B44" s="5" t="n">
        <v>1880.3</v>
      </c>
      <c r="C44" s="5" t="n">
        <v>2293</v>
      </c>
      <c r="D44" s="0" t="n">
        <v>454.1</v>
      </c>
      <c r="E44" s="7" t="n">
        <v>11545</v>
      </c>
      <c r="F44" s="8" t="n">
        <f aca="false">(C44-D44)/E44</f>
        <v>0.159281074058034</v>
      </c>
      <c r="H44" s="7"/>
      <c r="I44" s="7"/>
    </row>
    <row r="45" customFormat="false" ht="12.75" hidden="false" customHeight="false" outlineLevel="0" collapsed="false">
      <c r="A45" s="0" t="n">
        <v>2005</v>
      </c>
      <c r="B45" s="5" t="n">
        <v>2153.9</v>
      </c>
      <c r="C45" s="5" t="n">
        <v>2472.2</v>
      </c>
      <c r="D45" s="0" t="n">
        <v>493.6</v>
      </c>
      <c r="E45" s="7" t="n">
        <v>12293</v>
      </c>
      <c r="F45" s="8" t="n">
        <f aca="false">(C45-D45)/E45</f>
        <v>0.160953388107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24:59Z</dcterms:created>
  <dc:creator>Edward J. Elfenbein</dc:creator>
  <dc:description/>
  <dc:language>en-US</dc:language>
  <cp:lastModifiedBy>Edward J. Elfenbein</cp:lastModifiedBy>
  <dcterms:modified xsi:type="dcterms:W3CDTF">2006-01-26T18:21:28Z</dcterms:modified>
  <cp:revision>0</cp:revision>
  <dc:subject/>
  <dc:title/>
</cp:coreProperties>
</file>