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Jo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Job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1</c:f>
              <c:strCache>
                <c:ptCount val="810"/>
                <c:pt idx="0">
                  <c:v>Jan-39</c:v>
                </c:pt>
                <c:pt idx="1">
                  <c:v>Feb-39</c:v>
                </c:pt>
                <c:pt idx="2">
                  <c:v>Mar-39</c:v>
                </c:pt>
                <c:pt idx="3">
                  <c:v>Apr-39</c:v>
                </c:pt>
                <c:pt idx="4">
                  <c:v>May-39</c:v>
                </c:pt>
                <c:pt idx="5">
                  <c:v>Jun-39</c:v>
                </c:pt>
                <c:pt idx="6">
                  <c:v>Jul-39</c:v>
                </c:pt>
                <c:pt idx="7">
                  <c:v>Aug-39</c:v>
                </c:pt>
                <c:pt idx="8">
                  <c:v>Sep-39</c:v>
                </c:pt>
                <c:pt idx="9">
                  <c:v>Oct-39</c:v>
                </c:pt>
                <c:pt idx="10">
                  <c:v>Nov-39</c:v>
                </c:pt>
                <c:pt idx="11">
                  <c:v>Dec-39</c:v>
                </c:pt>
                <c:pt idx="12">
                  <c:v>Jan-40</c:v>
                </c:pt>
                <c:pt idx="13">
                  <c:v>Feb-40</c:v>
                </c:pt>
                <c:pt idx="14">
                  <c:v>Mar-40</c:v>
                </c:pt>
                <c:pt idx="15">
                  <c:v>Apr-40</c:v>
                </c:pt>
                <c:pt idx="16">
                  <c:v>May-40</c:v>
                </c:pt>
                <c:pt idx="17">
                  <c:v>Jun-40</c:v>
                </c:pt>
                <c:pt idx="18">
                  <c:v>Jul-40</c:v>
                </c:pt>
                <c:pt idx="19">
                  <c:v>Aug-40</c:v>
                </c:pt>
                <c:pt idx="20">
                  <c:v>Sep-40</c:v>
                </c:pt>
                <c:pt idx="21">
                  <c:v>Oct-40</c:v>
                </c:pt>
                <c:pt idx="22">
                  <c:v>Nov-40</c:v>
                </c:pt>
                <c:pt idx="23">
                  <c:v>Dec-40</c:v>
                </c:pt>
                <c:pt idx="24">
                  <c:v>Jan-41</c:v>
                </c:pt>
                <c:pt idx="25">
                  <c:v>Feb-41</c:v>
                </c:pt>
                <c:pt idx="26">
                  <c:v>Mar-41</c:v>
                </c:pt>
                <c:pt idx="27">
                  <c:v>Apr-41</c:v>
                </c:pt>
                <c:pt idx="28">
                  <c:v>May-41</c:v>
                </c:pt>
                <c:pt idx="29">
                  <c:v>Jun-41</c:v>
                </c:pt>
                <c:pt idx="30">
                  <c:v>Jul-41</c:v>
                </c:pt>
                <c:pt idx="31">
                  <c:v>Aug-41</c:v>
                </c:pt>
                <c:pt idx="32">
                  <c:v>Sep-41</c:v>
                </c:pt>
                <c:pt idx="33">
                  <c:v>Oct-41</c:v>
                </c:pt>
                <c:pt idx="34">
                  <c:v>Nov-41</c:v>
                </c:pt>
                <c:pt idx="35">
                  <c:v>Dec-41</c:v>
                </c:pt>
                <c:pt idx="36">
                  <c:v>Jan-42</c:v>
                </c:pt>
                <c:pt idx="37">
                  <c:v>Feb-42</c:v>
                </c:pt>
                <c:pt idx="38">
                  <c:v>Mar-42</c:v>
                </c:pt>
                <c:pt idx="39">
                  <c:v>Apr-42</c:v>
                </c:pt>
                <c:pt idx="40">
                  <c:v>May-42</c:v>
                </c:pt>
                <c:pt idx="41">
                  <c:v>Jun-42</c:v>
                </c:pt>
                <c:pt idx="42">
                  <c:v>Jul-42</c:v>
                </c:pt>
                <c:pt idx="43">
                  <c:v>Aug-42</c:v>
                </c:pt>
                <c:pt idx="44">
                  <c:v>Sep-42</c:v>
                </c:pt>
                <c:pt idx="45">
                  <c:v>Oct-42</c:v>
                </c:pt>
                <c:pt idx="46">
                  <c:v>Nov-42</c:v>
                </c:pt>
                <c:pt idx="47">
                  <c:v>Dec-42</c:v>
                </c:pt>
                <c:pt idx="48">
                  <c:v>Jan-43</c:v>
                </c:pt>
                <c:pt idx="49">
                  <c:v>Feb-43</c:v>
                </c:pt>
                <c:pt idx="50">
                  <c:v>Mar-43</c:v>
                </c:pt>
                <c:pt idx="51">
                  <c:v>Apr-43</c:v>
                </c:pt>
                <c:pt idx="52">
                  <c:v>May-43</c:v>
                </c:pt>
                <c:pt idx="53">
                  <c:v>Jun-43</c:v>
                </c:pt>
                <c:pt idx="54">
                  <c:v>Jul-43</c:v>
                </c:pt>
                <c:pt idx="55">
                  <c:v>Aug-43</c:v>
                </c:pt>
                <c:pt idx="56">
                  <c:v>Sep-43</c:v>
                </c:pt>
                <c:pt idx="57">
                  <c:v>Oct-43</c:v>
                </c:pt>
                <c:pt idx="58">
                  <c:v>Nov-43</c:v>
                </c:pt>
                <c:pt idx="59">
                  <c:v>Dec-43</c:v>
                </c:pt>
                <c:pt idx="60">
                  <c:v>Jan-44</c:v>
                </c:pt>
                <c:pt idx="61">
                  <c:v>Feb-44</c:v>
                </c:pt>
                <c:pt idx="62">
                  <c:v>Mar-44</c:v>
                </c:pt>
                <c:pt idx="63">
                  <c:v>Apr-44</c:v>
                </c:pt>
                <c:pt idx="64">
                  <c:v>May-44</c:v>
                </c:pt>
                <c:pt idx="65">
                  <c:v>Jun-44</c:v>
                </c:pt>
                <c:pt idx="66">
                  <c:v>Jul-44</c:v>
                </c:pt>
                <c:pt idx="67">
                  <c:v>Aug-44</c:v>
                </c:pt>
                <c:pt idx="68">
                  <c:v>Sep-44</c:v>
                </c:pt>
                <c:pt idx="69">
                  <c:v>Oct-44</c:v>
                </c:pt>
                <c:pt idx="70">
                  <c:v>Nov-44</c:v>
                </c:pt>
                <c:pt idx="71">
                  <c:v>Dec-44</c:v>
                </c:pt>
                <c:pt idx="72">
                  <c:v>Jan-45</c:v>
                </c:pt>
                <c:pt idx="73">
                  <c:v>Feb-45</c:v>
                </c:pt>
                <c:pt idx="74">
                  <c:v>Mar-45</c:v>
                </c:pt>
                <c:pt idx="75">
                  <c:v>Apr-45</c:v>
                </c:pt>
                <c:pt idx="76">
                  <c:v>May-45</c:v>
                </c:pt>
                <c:pt idx="77">
                  <c:v>Jun-45</c:v>
                </c:pt>
                <c:pt idx="78">
                  <c:v>Jul-45</c:v>
                </c:pt>
                <c:pt idx="79">
                  <c:v>Aug-45</c:v>
                </c:pt>
                <c:pt idx="80">
                  <c:v>Sep-45</c:v>
                </c:pt>
                <c:pt idx="81">
                  <c:v>Oct-45</c:v>
                </c:pt>
                <c:pt idx="82">
                  <c:v>Nov-45</c:v>
                </c:pt>
                <c:pt idx="83">
                  <c:v>Dec-45</c:v>
                </c:pt>
                <c:pt idx="84">
                  <c:v>Jan-46</c:v>
                </c:pt>
                <c:pt idx="85">
                  <c:v>Feb-46</c:v>
                </c:pt>
                <c:pt idx="86">
                  <c:v>Mar-46</c:v>
                </c:pt>
                <c:pt idx="87">
                  <c:v>Apr-46</c:v>
                </c:pt>
                <c:pt idx="88">
                  <c:v>May-46</c:v>
                </c:pt>
                <c:pt idx="89">
                  <c:v>Jun-46</c:v>
                </c:pt>
                <c:pt idx="90">
                  <c:v>Jul-46</c:v>
                </c:pt>
                <c:pt idx="91">
                  <c:v>Aug-46</c:v>
                </c:pt>
                <c:pt idx="92">
                  <c:v>Sep-46</c:v>
                </c:pt>
                <c:pt idx="93">
                  <c:v>Oct-46</c:v>
                </c:pt>
                <c:pt idx="94">
                  <c:v>Nov-46</c:v>
                </c:pt>
                <c:pt idx="95">
                  <c:v>Dec-46</c:v>
                </c:pt>
                <c:pt idx="96">
                  <c:v>Jan-47</c:v>
                </c:pt>
                <c:pt idx="97">
                  <c:v>Feb-47</c:v>
                </c:pt>
                <c:pt idx="98">
                  <c:v>Mar-47</c:v>
                </c:pt>
                <c:pt idx="99">
                  <c:v>Apr-47</c:v>
                </c:pt>
                <c:pt idx="100">
                  <c:v>May-47</c:v>
                </c:pt>
                <c:pt idx="101">
                  <c:v>Jun-47</c:v>
                </c:pt>
                <c:pt idx="102">
                  <c:v>Jul-47</c:v>
                </c:pt>
                <c:pt idx="103">
                  <c:v>Aug-47</c:v>
                </c:pt>
                <c:pt idx="104">
                  <c:v>Sep-47</c:v>
                </c:pt>
                <c:pt idx="105">
                  <c:v>Oct-47</c:v>
                </c:pt>
                <c:pt idx="106">
                  <c:v>Nov-47</c:v>
                </c:pt>
                <c:pt idx="107">
                  <c:v>Dec-47</c:v>
                </c:pt>
                <c:pt idx="108">
                  <c:v>Jan-48</c:v>
                </c:pt>
                <c:pt idx="109">
                  <c:v>Feb-48</c:v>
                </c:pt>
                <c:pt idx="110">
                  <c:v>Mar-48</c:v>
                </c:pt>
                <c:pt idx="111">
                  <c:v>Apr-48</c:v>
                </c:pt>
                <c:pt idx="112">
                  <c:v>May-48</c:v>
                </c:pt>
                <c:pt idx="113">
                  <c:v>Jun-48</c:v>
                </c:pt>
                <c:pt idx="114">
                  <c:v>Jul-48</c:v>
                </c:pt>
                <c:pt idx="115">
                  <c:v>Aug-48</c:v>
                </c:pt>
                <c:pt idx="116">
                  <c:v>Sep-48</c:v>
                </c:pt>
                <c:pt idx="117">
                  <c:v>Oct-48</c:v>
                </c:pt>
                <c:pt idx="118">
                  <c:v>Nov-48</c:v>
                </c:pt>
                <c:pt idx="119">
                  <c:v>Dec-48</c:v>
                </c:pt>
                <c:pt idx="120">
                  <c:v>Jan-49</c:v>
                </c:pt>
                <c:pt idx="121">
                  <c:v>Feb-49</c:v>
                </c:pt>
                <c:pt idx="122">
                  <c:v>Mar-49</c:v>
                </c:pt>
                <c:pt idx="123">
                  <c:v>Apr-49</c:v>
                </c:pt>
                <c:pt idx="124">
                  <c:v>May-49</c:v>
                </c:pt>
                <c:pt idx="125">
                  <c:v>Jun-49</c:v>
                </c:pt>
                <c:pt idx="126">
                  <c:v>Jul-49</c:v>
                </c:pt>
                <c:pt idx="127">
                  <c:v>Aug-49</c:v>
                </c:pt>
                <c:pt idx="128">
                  <c:v>Sep-49</c:v>
                </c:pt>
                <c:pt idx="129">
                  <c:v>Oct-49</c:v>
                </c:pt>
                <c:pt idx="130">
                  <c:v>Nov-49</c:v>
                </c:pt>
                <c:pt idx="131">
                  <c:v>Dec-49</c:v>
                </c:pt>
                <c:pt idx="132">
                  <c:v>Jan-50</c:v>
                </c:pt>
                <c:pt idx="133">
                  <c:v>Feb-50</c:v>
                </c:pt>
                <c:pt idx="134">
                  <c:v>Mar-50</c:v>
                </c:pt>
                <c:pt idx="135">
                  <c:v>Apr-50</c:v>
                </c:pt>
                <c:pt idx="136">
                  <c:v>May-50</c:v>
                </c:pt>
                <c:pt idx="137">
                  <c:v>Jun-50</c:v>
                </c:pt>
                <c:pt idx="138">
                  <c:v>Jul-50</c:v>
                </c:pt>
                <c:pt idx="139">
                  <c:v>Aug-50</c:v>
                </c:pt>
                <c:pt idx="140">
                  <c:v>Sep-50</c:v>
                </c:pt>
                <c:pt idx="141">
                  <c:v>Oct-50</c:v>
                </c:pt>
                <c:pt idx="142">
                  <c:v>Nov-50</c:v>
                </c:pt>
                <c:pt idx="143">
                  <c:v>Dec-50</c:v>
                </c:pt>
                <c:pt idx="144">
                  <c:v>Jan-51</c:v>
                </c:pt>
                <c:pt idx="145">
                  <c:v>Feb-51</c:v>
                </c:pt>
                <c:pt idx="146">
                  <c:v>Mar-51</c:v>
                </c:pt>
                <c:pt idx="147">
                  <c:v>Apr-51</c:v>
                </c:pt>
                <c:pt idx="148">
                  <c:v>May-51</c:v>
                </c:pt>
                <c:pt idx="149">
                  <c:v>Jun-51</c:v>
                </c:pt>
                <c:pt idx="150">
                  <c:v>Jul-51</c:v>
                </c:pt>
                <c:pt idx="151">
                  <c:v>Aug-51</c:v>
                </c:pt>
                <c:pt idx="152">
                  <c:v>Sep-51</c:v>
                </c:pt>
                <c:pt idx="153">
                  <c:v>Oct-51</c:v>
                </c:pt>
                <c:pt idx="154">
                  <c:v>Nov-51</c:v>
                </c:pt>
                <c:pt idx="155">
                  <c:v>Dec-51</c:v>
                </c:pt>
                <c:pt idx="156">
                  <c:v>Jan-52</c:v>
                </c:pt>
                <c:pt idx="157">
                  <c:v>Feb-52</c:v>
                </c:pt>
                <c:pt idx="158">
                  <c:v>Mar-52</c:v>
                </c:pt>
                <c:pt idx="159">
                  <c:v>Apr-52</c:v>
                </c:pt>
                <c:pt idx="160">
                  <c:v>May-52</c:v>
                </c:pt>
                <c:pt idx="161">
                  <c:v>Jun-52</c:v>
                </c:pt>
                <c:pt idx="162">
                  <c:v>Jul-52</c:v>
                </c:pt>
                <c:pt idx="163">
                  <c:v>Aug-52</c:v>
                </c:pt>
                <c:pt idx="164">
                  <c:v>Sep-52</c:v>
                </c:pt>
                <c:pt idx="165">
                  <c:v>Oct-52</c:v>
                </c:pt>
                <c:pt idx="166">
                  <c:v>Nov-52</c:v>
                </c:pt>
                <c:pt idx="167">
                  <c:v>Dec-52</c:v>
                </c:pt>
                <c:pt idx="168">
                  <c:v>Jan-53</c:v>
                </c:pt>
                <c:pt idx="169">
                  <c:v>Feb-53</c:v>
                </c:pt>
                <c:pt idx="170">
                  <c:v>Mar-53</c:v>
                </c:pt>
                <c:pt idx="171">
                  <c:v>Apr-53</c:v>
                </c:pt>
                <c:pt idx="172">
                  <c:v>May-53</c:v>
                </c:pt>
                <c:pt idx="173">
                  <c:v>Jun-53</c:v>
                </c:pt>
                <c:pt idx="174">
                  <c:v>Jul-53</c:v>
                </c:pt>
                <c:pt idx="175">
                  <c:v>Aug-53</c:v>
                </c:pt>
                <c:pt idx="176">
                  <c:v>Sep-53</c:v>
                </c:pt>
                <c:pt idx="177">
                  <c:v>Oct-53</c:v>
                </c:pt>
                <c:pt idx="178">
                  <c:v>Nov-53</c:v>
                </c:pt>
                <c:pt idx="179">
                  <c:v>Dec-53</c:v>
                </c:pt>
                <c:pt idx="180">
                  <c:v>Jan-54</c:v>
                </c:pt>
                <c:pt idx="181">
                  <c:v>Feb-54</c:v>
                </c:pt>
                <c:pt idx="182">
                  <c:v>Mar-54</c:v>
                </c:pt>
                <c:pt idx="183">
                  <c:v>Apr-54</c:v>
                </c:pt>
                <c:pt idx="184">
                  <c:v>May-54</c:v>
                </c:pt>
                <c:pt idx="185">
                  <c:v>Jun-54</c:v>
                </c:pt>
                <c:pt idx="186">
                  <c:v>Jul-54</c:v>
                </c:pt>
                <c:pt idx="187">
                  <c:v>Aug-54</c:v>
                </c:pt>
                <c:pt idx="188">
                  <c:v>Sep-54</c:v>
                </c:pt>
                <c:pt idx="189">
                  <c:v>Oct-54</c:v>
                </c:pt>
                <c:pt idx="190">
                  <c:v>Nov-54</c:v>
                </c:pt>
                <c:pt idx="191">
                  <c:v>Dec-54</c:v>
                </c:pt>
                <c:pt idx="192">
                  <c:v>Jan-55</c:v>
                </c:pt>
                <c:pt idx="193">
                  <c:v>Feb-55</c:v>
                </c:pt>
                <c:pt idx="194">
                  <c:v>Mar-55</c:v>
                </c:pt>
                <c:pt idx="195">
                  <c:v>Apr-55</c:v>
                </c:pt>
                <c:pt idx="196">
                  <c:v>May-55</c:v>
                </c:pt>
                <c:pt idx="197">
                  <c:v>Jun-55</c:v>
                </c:pt>
                <c:pt idx="198">
                  <c:v>Jul-55</c:v>
                </c:pt>
                <c:pt idx="199">
                  <c:v>Aug-55</c:v>
                </c:pt>
                <c:pt idx="200">
                  <c:v>Sep-55</c:v>
                </c:pt>
                <c:pt idx="201">
                  <c:v>Oct-55</c:v>
                </c:pt>
                <c:pt idx="202">
                  <c:v>Nov-55</c:v>
                </c:pt>
                <c:pt idx="203">
                  <c:v>Dec-55</c:v>
                </c:pt>
                <c:pt idx="204">
                  <c:v>Jan-56</c:v>
                </c:pt>
                <c:pt idx="205">
                  <c:v>Feb-56</c:v>
                </c:pt>
                <c:pt idx="206">
                  <c:v>Mar-56</c:v>
                </c:pt>
                <c:pt idx="207">
                  <c:v>Apr-56</c:v>
                </c:pt>
                <c:pt idx="208">
                  <c:v>May-56</c:v>
                </c:pt>
                <c:pt idx="209">
                  <c:v>Jun-56</c:v>
                </c:pt>
                <c:pt idx="210">
                  <c:v>Jul-56</c:v>
                </c:pt>
                <c:pt idx="211">
                  <c:v>Aug-56</c:v>
                </c:pt>
                <c:pt idx="212">
                  <c:v>Sep-56</c:v>
                </c:pt>
                <c:pt idx="213">
                  <c:v>Oct-56</c:v>
                </c:pt>
                <c:pt idx="214">
                  <c:v>Nov-56</c:v>
                </c:pt>
                <c:pt idx="215">
                  <c:v>Dec-56</c:v>
                </c:pt>
                <c:pt idx="216">
                  <c:v>Jan-57</c:v>
                </c:pt>
                <c:pt idx="217">
                  <c:v>Feb-57</c:v>
                </c:pt>
                <c:pt idx="218">
                  <c:v>Mar-57</c:v>
                </c:pt>
                <c:pt idx="219">
                  <c:v>Apr-57</c:v>
                </c:pt>
                <c:pt idx="220">
                  <c:v>May-57</c:v>
                </c:pt>
                <c:pt idx="221">
                  <c:v>Jun-57</c:v>
                </c:pt>
                <c:pt idx="222">
                  <c:v>Jul-57</c:v>
                </c:pt>
                <c:pt idx="223">
                  <c:v>Aug-57</c:v>
                </c:pt>
                <c:pt idx="224">
                  <c:v>Sep-57</c:v>
                </c:pt>
                <c:pt idx="225">
                  <c:v>Oct-57</c:v>
                </c:pt>
                <c:pt idx="226">
                  <c:v>Nov-57</c:v>
                </c:pt>
                <c:pt idx="227">
                  <c:v>Dec-57</c:v>
                </c:pt>
                <c:pt idx="228">
                  <c:v>Jan-58</c:v>
                </c:pt>
                <c:pt idx="229">
                  <c:v>Feb-58</c:v>
                </c:pt>
                <c:pt idx="230">
                  <c:v>Mar-58</c:v>
                </c:pt>
                <c:pt idx="231">
                  <c:v>Apr-58</c:v>
                </c:pt>
                <c:pt idx="232">
                  <c:v>May-58</c:v>
                </c:pt>
                <c:pt idx="233">
                  <c:v>Jun-58</c:v>
                </c:pt>
                <c:pt idx="234">
                  <c:v>Jul-58</c:v>
                </c:pt>
                <c:pt idx="235">
                  <c:v>Aug-58</c:v>
                </c:pt>
                <c:pt idx="236">
                  <c:v>Sep-58</c:v>
                </c:pt>
                <c:pt idx="237">
                  <c:v>Oct-58</c:v>
                </c:pt>
                <c:pt idx="238">
                  <c:v>Nov-58</c:v>
                </c:pt>
                <c:pt idx="239">
                  <c:v>Dec-58</c:v>
                </c:pt>
                <c:pt idx="240">
                  <c:v>Jan-59</c:v>
                </c:pt>
                <c:pt idx="241">
                  <c:v>Feb-59</c:v>
                </c:pt>
                <c:pt idx="242">
                  <c:v>Mar-59</c:v>
                </c:pt>
                <c:pt idx="243">
                  <c:v>Apr-59</c:v>
                </c:pt>
                <c:pt idx="244">
                  <c:v>May-59</c:v>
                </c:pt>
                <c:pt idx="245">
                  <c:v>Jun-59</c:v>
                </c:pt>
                <c:pt idx="246">
                  <c:v>Jul-59</c:v>
                </c:pt>
                <c:pt idx="247">
                  <c:v>Aug-59</c:v>
                </c:pt>
                <c:pt idx="248">
                  <c:v>Sep-59</c:v>
                </c:pt>
                <c:pt idx="249">
                  <c:v>Oct-59</c:v>
                </c:pt>
                <c:pt idx="250">
                  <c:v>Nov-59</c:v>
                </c:pt>
                <c:pt idx="251">
                  <c:v>Dec-59</c:v>
                </c:pt>
                <c:pt idx="252">
                  <c:v>Jan-60</c:v>
                </c:pt>
                <c:pt idx="253">
                  <c:v>Feb-60</c:v>
                </c:pt>
                <c:pt idx="254">
                  <c:v>Mar-60</c:v>
                </c:pt>
                <c:pt idx="255">
                  <c:v>Apr-60</c:v>
                </c:pt>
                <c:pt idx="256">
                  <c:v>May-60</c:v>
                </c:pt>
                <c:pt idx="257">
                  <c:v>Jun-60</c:v>
                </c:pt>
                <c:pt idx="258">
                  <c:v>Jul-60</c:v>
                </c:pt>
                <c:pt idx="259">
                  <c:v>Aug-60</c:v>
                </c:pt>
                <c:pt idx="260">
                  <c:v>Sep-60</c:v>
                </c:pt>
                <c:pt idx="261">
                  <c:v>Oct-60</c:v>
                </c:pt>
                <c:pt idx="262">
                  <c:v>Nov-60</c:v>
                </c:pt>
                <c:pt idx="263">
                  <c:v>Dec-60</c:v>
                </c:pt>
                <c:pt idx="264">
                  <c:v>Jan-61</c:v>
                </c:pt>
                <c:pt idx="265">
                  <c:v>Feb-61</c:v>
                </c:pt>
                <c:pt idx="266">
                  <c:v>Mar-61</c:v>
                </c:pt>
                <c:pt idx="267">
                  <c:v>Apr-61</c:v>
                </c:pt>
                <c:pt idx="268">
                  <c:v>May-61</c:v>
                </c:pt>
                <c:pt idx="269">
                  <c:v>Jun-61</c:v>
                </c:pt>
                <c:pt idx="270">
                  <c:v>Jul-61</c:v>
                </c:pt>
                <c:pt idx="271">
                  <c:v>Aug-61</c:v>
                </c:pt>
                <c:pt idx="272">
                  <c:v>Sep-61</c:v>
                </c:pt>
                <c:pt idx="273">
                  <c:v>Oct-61</c:v>
                </c:pt>
                <c:pt idx="274">
                  <c:v>Nov-61</c:v>
                </c:pt>
                <c:pt idx="275">
                  <c:v>Dec-61</c:v>
                </c:pt>
                <c:pt idx="276">
                  <c:v>Jan-62</c:v>
                </c:pt>
                <c:pt idx="277">
                  <c:v>Feb-62</c:v>
                </c:pt>
                <c:pt idx="278">
                  <c:v>Mar-62</c:v>
                </c:pt>
                <c:pt idx="279">
                  <c:v>Apr-62</c:v>
                </c:pt>
                <c:pt idx="280">
                  <c:v>May-62</c:v>
                </c:pt>
                <c:pt idx="281">
                  <c:v>Jun-62</c:v>
                </c:pt>
                <c:pt idx="282">
                  <c:v>Jul-62</c:v>
                </c:pt>
                <c:pt idx="283">
                  <c:v>Aug-62</c:v>
                </c:pt>
                <c:pt idx="284">
                  <c:v>Sep-62</c:v>
                </c:pt>
                <c:pt idx="285">
                  <c:v>Oct-62</c:v>
                </c:pt>
                <c:pt idx="286">
                  <c:v>Nov-62</c:v>
                </c:pt>
                <c:pt idx="287">
                  <c:v>Dec-62</c:v>
                </c:pt>
                <c:pt idx="288">
                  <c:v>Jan-63</c:v>
                </c:pt>
                <c:pt idx="289">
                  <c:v>Feb-63</c:v>
                </c:pt>
                <c:pt idx="290">
                  <c:v>Mar-63</c:v>
                </c:pt>
                <c:pt idx="291">
                  <c:v>Apr-63</c:v>
                </c:pt>
                <c:pt idx="292">
                  <c:v>May-63</c:v>
                </c:pt>
                <c:pt idx="293">
                  <c:v>Jun-63</c:v>
                </c:pt>
                <c:pt idx="294">
                  <c:v>Jul-63</c:v>
                </c:pt>
                <c:pt idx="295">
                  <c:v>Aug-63</c:v>
                </c:pt>
                <c:pt idx="296">
                  <c:v>Sep-63</c:v>
                </c:pt>
                <c:pt idx="297">
                  <c:v>Oct-63</c:v>
                </c:pt>
                <c:pt idx="298">
                  <c:v>Nov-63</c:v>
                </c:pt>
                <c:pt idx="299">
                  <c:v>Dec-63</c:v>
                </c:pt>
                <c:pt idx="300">
                  <c:v>Jan-64</c:v>
                </c:pt>
                <c:pt idx="301">
                  <c:v>Feb-64</c:v>
                </c:pt>
                <c:pt idx="302">
                  <c:v>Mar-64</c:v>
                </c:pt>
                <c:pt idx="303">
                  <c:v>Apr-64</c:v>
                </c:pt>
                <c:pt idx="304">
                  <c:v>May-64</c:v>
                </c:pt>
                <c:pt idx="305">
                  <c:v>Jun-64</c:v>
                </c:pt>
                <c:pt idx="306">
                  <c:v>Jul-64</c:v>
                </c:pt>
                <c:pt idx="307">
                  <c:v>Aug-64</c:v>
                </c:pt>
                <c:pt idx="308">
                  <c:v>Sep-64</c:v>
                </c:pt>
                <c:pt idx="309">
                  <c:v>Oct-64</c:v>
                </c:pt>
                <c:pt idx="310">
                  <c:v>Nov-64</c:v>
                </c:pt>
                <c:pt idx="311">
                  <c:v>Dec-64</c:v>
                </c:pt>
                <c:pt idx="312">
                  <c:v>Jan-65</c:v>
                </c:pt>
                <c:pt idx="313">
                  <c:v>Feb-65</c:v>
                </c:pt>
                <c:pt idx="314">
                  <c:v>Mar-65</c:v>
                </c:pt>
                <c:pt idx="315">
                  <c:v>Apr-65</c:v>
                </c:pt>
                <c:pt idx="316">
                  <c:v>May-65</c:v>
                </c:pt>
                <c:pt idx="317">
                  <c:v>Jun-65</c:v>
                </c:pt>
                <c:pt idx="318">
                  <c:v>Jul-65</c:v>
                </c:pt>
                <c:pt idx="319">
                  <c:v>Aug-65</c:v>
                </c:pt>
                <c:pt idx="320">
                  <c:v>Sep-65</c:v>
                </c:pt>
                <c:pt idx="321">
                  <c:v>Oct-65</c:v>
                </c:pt>
                <c:pt idx="322">
                  <c:v>Nov-65</c:v>
                </c:pt>
                <c:pt idx="323">
                  <c:v>Dec-65</c:v>
                </c:pt>
                <c:pt idx="324">
                  <c:v>Jan-66</c:v>
                </c:pt>
                <c:pt idx="325">
                  <c:v>Feb-66</c:v>
                </c:pt>
                <c:pt idx="326">
                  <c:v>Mar-66</c:v>
                </c:pt>
                <c:pt idx="327">
                  <c:v>Apr-66</c:v>
                </c:pt>
                <c:pt idx="328">
                  <c:v>May-66</c:v>
                </c:pt>
                <c:pt idx="329">
                  <c:v>Jun-66</c:v>
                </c:pt>
                <c:pt idx="330">
                  <c:v>Jul-66</c:v>
                </c:pt>
                <c:pt idx="331">
                  <c:v>Aug-66</c:v>
                </c:pt>
                <c:pt idx="332">
                  <c:v>Sep-66</c:v>
                </c:pt>
                <c:pt idx="333">
                  <c:v>Oct-66</c:v>
                </c:pt>
                <c:pt idx="334">
                  <c:v>Nov-66</c:v>
                </c:pt>
                <c:pt idx="335">
                  <c:v>Dec-66</c:v>
                </c:pt>
                <c:pt idx="336">
                  <c:v>Jan-67</c:v>
                </c:pt>
                <c:pt idx="337">
                  <c:v>Feb-67</c:v>
                </c:pt>
                <c:pt idx="338">
                  <c:v>Mar-67</c:v>
                </c:pt>
                <c:pt idx="339">
                  <c:v>Apr-67</c:v>
                </c:pt>
                <c:pt idx="340">
                  <c:v>May-67</c:v>
                </c:pt>
                <c:pt idx="341">
                  <c:v>Jun-67</c:v>
                </c:pt>
                <c:pt idx="342">
                  <c:v>Jul-67</c:v>
                </c:pt>
                <c:pt idx="343">
                  <c:v>Aug-67</c:v>
                </c:pt>
                <c:pt idx="344">
                  <c:v>Sep-67</c:v>
                </c:pt>
                <c:pt idx="345">
                  <c:v>Oct-67</c:v>
                </c:pt>
                <c:pt idx="346">
                  <c:v>Nov-67</c:v>
                </c:pt>
                <c:pt idx="347">
                  <c:v>Dec-67</c:v>
                </c:pt>
                <c:pt idx="348">
                  <c:v>Jan-68</c:v>
                </c:pt>
                <c:pt idx="349">
                  <c:v>Feb-68</c:v>
                </c:pt>
                <c:pt idx="350">
                  <c:v>Mar-68</c:v>
                </c:pt>
                <c:pt idx="351">
                  <c:v>Apr-68</c:v>
                </c:pt>
                <c:pt idx="352">
                  <c:v>May-68</c:v>
                </c:pt>
                <c:pt idx="353">
                  <c:v>Jun-68</c:v>
                </c:pt>
                <c:pt idx="354">
                  <c:v>Jul-68</c:v>
                </c:pt>
                <c:pt idx="355">
                  <c:v>Aug-68</c:v>
                </c:pt>
                <c:pt idx="356">
                  <c:v>Sep-68</c:v>
                </c:pt>
                <c:pt idx="357">
                  <c:v>Oct-68</c:v>
                </c:pt>
                <c:pt idx="358">
                  <c:v>Nov-68</c:v>
                </c:pt>
                <c:pt idx="359">
                  <c:v>Dec-68</c:v>
                </c:pt>
                <c:pt idx="360">
                  <c:v>Jan-69</c:v>
                </c:pt>
                <c:pt idx="361">
                  <c:v>Feb-69</c:v>
                </c:pt>
                <c:pt idx="362">
                  <c:v>Mar-69</c:v>
                </c:pt>
                <c:pt idx="363">
                  <c:v>Apr-69</c:v>
                </c:pt>
                <c:pt idx="364">
                  <c:v>May-69</c:v>
                </c:pt>
                <c:pt idx="365">
                  <c:v>Jun-69</c:v>
                </c:pt>
                <c:pt idx="366">
                  <c:v>Jul-69</c:v>
                </c:pt>
                <c:pt idx="367">
                  <c:v>Aug-69</c:v>
                </c:pt>
                <c:pt idx="368">
                  <c:v>Sep-69</c:v>
                </c:pt>
                <c:pt idx="369">
                  <c:v>Oct-69</c:v>
                </c:pt>
                <c:pt idx="370">
                  <c:v>Nov-69</c:v>
                </c:pt>
                <c:pt idx="371">
                  <c:v>Dec-69</c:v>
                </c:pt>
                <c:pt idx="372">
                  <c:v>Jan-70</c:v>
                </c:pt>
                <c:pt idx="373">
                  <c:v>Feb-70</c:v>
                </c:pt>
                <c:pt idx="374">
                  <c:v>Mar-70</c:v>
                </c:pt>
                <c:pt idx="375">
                  <c:v>Apr-70</c:v>
                </c:pt>
                <c:pt idx="376">
                  <c:v>May-70</c:v>
                </c:pt>
                <c:pt idx="377">
                  <c:v>Jun-70</c:v>
                </c:pt>
                <c:pt idx="378">
                  <c:v>Jul-70</c:v>
                </c:pt>
                <c:pt idx="379">
                  <c:v>Aug-70</c:v>
                </c:pt>
                <c:pt idx="380">
                  <c:v>Sep-70</c:v>
                </c:pt>
                <c:pt idx="381">
                  <c:v>Oct-70</c:v>
                </c:pt>
                <c:pt idx="382">
                  <c:v>Nov-70</c:v>
                </c:pt>
                <c:pt idx="383">
                  <c:v>Dec-70</c:v>
                </c:pt>
                <c:pt idx="384">
                  <c:v>Jan-71</c:v>
                </c:pt>
                <c:pt idx="385">
                  <c:v>Feb-71</c:v>
                </c:pt>
                <c:pt idx="386">
                  <c:v>Mar-71</c:v>
                </c:pt>
                <c:pt idx="387">
                  <c:v>Apr-71</c:v>
                </c:pt>
                <c:pt idx="388">
                  <c:v>May-71</c:v>
                </c:pt>
                <c:pt idx="389">
                  <c:v>Jun-71</c:v>
                </c:pt>
                <c:pt idx="390">
                  <c:v>Jul-71</c:v>
                </c:pt>
                <c:pt idx="391">
                  <c:v>Aug-71</c:v>
                </c:pt>
                <c:pt idx="392">
                  <c:v>Sep-71</c:v>
                </c:pt>
                <c:pt idx="393">
                  <c:v>Oct-71</c:v>
                </c:pt>
                <c:pt idx="394">
                  <c:v>Nov-71</c:v>
                </c:pt>
                <c:pt idx="395">
                  <c:v>Dec-71</c:v>
                </c:pt>
                <c:pt idx="396">
                  <c:v>Jan-72</c:v>
                </c:pt>
                <c:pt idx="397">
                  <c:v>Feb-72</c:v>
                </c:pt>
                <c:pt idx="398">
                  <c:v>Mar-72</c:v>
                </c:pt>
                <c:pt idx="399">
                  <c:v>Apr-72</c:v>
                </c:pt>
                <c:pt idx="400">
                  <c:v>May-72</c:v>
                </c:pt>
                <c:pt idx="401">
                  <c:v>Jun-72</c:v>
                </c:pt>
                <c:pt idx="402">
                  <c:v>Jul-72</c:v>
                </c:pt>
                <c:pt idx="403">
                  <c:v>Aug-72</c:v>
                </c:pt>
                <c:pt idx="404">
                  <c:v>Sep-72</c:v>
                </c:pt>
                <c:pt idx="405">
                  <c:v>Oct-72</c:v>
                </c:pt>
                <c:pt idx="406">
                  <c:v>Nov-72</c:v>
                </c:pt>
                <c:pt idx="407">
                  <c:v>Dec-72</c:v>
                </c:pt>
                <c:pt idx="408">
                  <c:v>Jan-73</c:v>
                </c:pt>
                <c:pt idx="409">
                  <c:v>Feb-73</c:v>
                </c:pt>
                <c:pt idx="410">
                  <c:v>Mar-73</c:v>
                </c:pt>
                <c:pt idx="411">
                  <c:v>Apr-73</c:v>
                </c:pt>
                <c:pt idx="412">
                  <c:v>May-73</c:v>
                </c:pt>
                <c:pt idx="413">
                  <c:v>Jun-73</c:v>
                </c:pt>
                <c:pt idx="414">
                  <c:v>Jul-73</c:v>
                </c:pt>
                <c:pt idx="415">
                  <c:v>Aug-73</c:v>
                </c:pt>
                <c:pt idx="416">
                  <c:v>Sep-73</c:v>
                </c:pt>
                <c:pt idx="417">
                  <c:v>Oct-73</c:v>
                </c:pt>
                <c:pt idx="418">
                  <c:v>Nov-73</c:v>
                </c:pt>
                <c:pt idx="419">
                  <c:v>Dec-73</c:v>
                </c:pt>
                <c:pt idx="420">
                  <c:v>Jan-74</c:v>
                </c:pt>
                <c:pt idx="421">
                  <c:v>Feb-74</c:v>
                </c:pt>
                <c:pt idx="422">
                  <c:v>Mar-74</c:v>
                </c:pt>
                <c:pt idx="423">
                  <c:v>Apr-74</c:v>
                </c:pt>
                <c:pt idx="424">
                  <c:v>May-74</c:v>
                </c:pt>
                <c:pt idx="425">
                  <c:v>Jun-74</c:v>
                </c:pt>
                <c:pt idx="426">
                  <c:v>Jul-74</c:v>
                </c:pt>
                <c:pt idx="427">
                  <c:v>Aug-74</c:v>
                </c:pt>
                <c:pt idx="428">
                  <c:v>Sep-74</c:v>
                </c:pt>
                <c:pt idx="429">
                  <c:v>Oct-74</c:v>
                </c:pt>
                <c:pt idx="430">
                  <c:v>Nov-74</c:v>
                </c:pt>
                <c:pt idx="431">
                  <c:v>Dec-74</c:v>
                </c:pt>
                <c:pt idx="432">
                  <c:v>Jan-75</c:v>
                </c:pt>
                <c:pt idx="433">
                  <c:v>Feb-75</c:v>
                </c:pt>
                <c:pt idx="434">
                  <c:v>Mar-75</c:v>
                </c:pt>
                <c:pt idx="435">
                  <c:v>Apr-75</c:v>
                </c:pt>
                <c:pt idx="436">
                  <c:v>May-75</c:v>
                </c:pt>
                <c:pt idx="437">
                  <c:v>Jun-75</c:v>
                </c:pt>
                <c:pt idx="438">
                  <c:v>Jul-75</c:v>
                </c:pt>
                <c:pt idx="439">
                  <c:v>Aug-75</c:v>
                </c:pt>
                <c:pt idx="440">
                  <c:v>Sep-75</c:v>
                </c:pt>
                <c:pt idx="441">
                  <c:v>Oct-75</c:v>
                </c:pt>
                <c:pt idx="442">
                  <c:v>Nov-75</c:v>
                </c:pt>
                <c:pt idx="443">
                  <c:v>Dec-75</c:v>
                </c:pt>
                <c:pt idx="444">
                  <c:v>Jan-76</c:v>
                </c:pt>
                <c:pt idx="445">
                  <c:v>Feb-76</c:v>
                </c:pt>
                <c:pt idx="446">
                  <c:v>Mar-76</c:v>
                </c:pt>
                <c:pt idx="447">
                  <c:v>Apr-76</c:v>
                </c:pt>
                <c:pt idx="448">
                  <c:v>May-76</c:v>
                </c:pt>
                <c:pt idx="449">
                  <c:v>Jun-76</c:v>
                </c:pt>
                <c:pt idx="450">
                  <c:v>Jul-76</c:v>
                </c:pt>
                <c:pt idx="451">
                  <c:v>Aug-76</c:v>
                </c:pt>
                <c:pt idx="452">
                  <c:v>Sep-76</c:v>
                </c:pt>
                <c:pt idx="453">
                  <c:v>Oct-76</c:v>
                </c:pt>
                <c:pt idx="454">
                  <c:v>Nov-76</c:v>
                </c:pt>
                <c:pt idx="455">
                  <c:v>Dec-76</c:v>
                </c:pt>
                <c:pt idx="456">
                  <c:v>Jan-77</c:v>
                </c:pt>
                <c:pt idx="457">
                  <c:v>Feb-77</c:v>
                </c:pt>
                <c:pt idx="458">
                  <c:v>Mar-77</c:v>
                </c:pt>
                <c:pt idx="459">
                  <c:v>Apr-77</c:v>
                </c:pt>
                <c:pt idx="460">
                  <c:v>May-77</c:v>
                </c:pt>
                <c:pt idx="461">
                  <c:v>Jun-77</c:v>
                </c:pt>
                <c:pt idx="462">
                  <c:v>Jul-77</c:v>
                </c:pt>
                <c:pt idx="463">
                  <c:v>Aug-77</c:v>
                </c:pt>
                <c:pt idx="464">
                  <c:v>Sep-77</c:v>
                </c:pt>
                <c:pt idx="465">
                  <c:v>Oct-77</c:v>
                </c:pt>
                <c:pt idx="466">
                  <c:v>Nov-77</c:v>
                </c:pt>
                <c:pt idx="467">
                  <c:v>Dec-77</c:v>
                </c:pt>
                <c:pt idx="468">
                  <c:v>Jan-78</c:v>
                </c:pt>
                <c:pt idx="469">
                  <c:v>Feb-78</c:v>
                </c:pt>
                <c:pt idx="470">
                  <c:v>Mar-78</c:v>
                </c:pt>
                <c:pt idx="471">
                  <c:v>Apr-78</c:v>
                </c:pt>
                <c:pt idx="472">
                  <c:v>May-78</c:v>
                </c:pt>
                <c:pt idx="473">
                  <c:v>Jun-78</c:v>
                </c:pt>
                <c:pt idx="474">
                  <c:v>Jul-78</c:v>
                </c:pt>
                <c:pt idx="475">
                  <c:v>Aug-78</c:v>
                </c:pt>
                <c:pt idx="476">
                  <c:v>Sep-78</c:v>
                </c:pt>
                <c:pt idx="477">
                  <c:v>Oct-78</c:v>
                </c:pt>
                <c:pt idx="478">
                  <c:v>Nov-78</c:v>
                </c:pt>
                <c:pt idx="479">
                  <c:v>Dec-78</c:v>
                </c:pt>
                <c:pt idx="480">
                  <c:v>Jan-79</c:v>
                </c:pt>
                <c:pt idx="481">
                  <c:v>Feb-79</c:v>
                </c:pt>
                <c:pt idx="482">
                  <c:v>Mar-79</c:v>
                </c:pt>
                <c:pt idx="483">
                  <c:v>Apr-79</c:v>
                </c:pt>
                <c:pt idx="484">
                  <c:v>May-79</c:v>
                </c:pt>
                <c:pt idx="485">
                  <c:v>Jun-79</c:v>
                </c:pt>
                <c:pt idx="486">
                  <c:v>Jul-79</c:v>
                </c:pt>
                <c:pt idx="487">
                  <c:v>Aug-79</c:v>
                </c:pt>
                <c:pt idx="488">
                  <c:v>Sep-79</c:v>
                </c:pt>
                <c:pt idx="489">
                  <c:v>Oct-79</c:v>
                </c:pt>
                <c:pt idx="490">
                  <c:v>Nov-79</c:v>
                </c:pt>
                <c:pt idx="491">
                  <c:v>Dec-79</c:v>
                </c:pt>
                <c:pt idx="492">
                  <c:v>Jan-80</c:v>
                </c:pt>
                <c:pt idx="493">
                  <c:v>Feb-80</c:v>
                </c:pt>
                <c:pt idx="494">
                  <c:v>Mar-80</c:v>
                </c:pt>
                <c:pt idx="495">
                  <c:v>Apr-80</c:v>
                </c:pt>
                <c:pt idx="496">
                  <c:v>May-80</c:v>
                </c:pt>
                <c:pt idx="497">
                  <c:v>Jun-80</c:v>
                </c:pt>
                <c:pt idx="498">
                  <c:v>Jul-80</c:v>
                </c:pt>
                <c:pt idx="499">
                  <c:v>Aug-80</c:v>
                </c:pt>
                <c:pt idx="500">
                  <c:v>Sep-80</c:v>
                </c:pt>
                <c:pt idx="501">
                  <c:v>Oct-80</c:v>
                </c:pt>
                <c:pt idx="502">
                  <c:v>Nov-80</c:v>
                </c:pt>
                <c:pt idx="503">
                  <c:v>Dec-80</c:v>
                </c:pt>
                <c:pt idx="504">
                  <c:v>Jan-81</c:v>
                </c:pt>
                <c:pt idx="505">
                  <c:v>Feb-81</c:v>
                </c:pt>
                <c:pt idx="506">
                  <c:v>Mar-81</c:v>
                </c:pt>
                <c:pt idx="507">
                  <c:v>Apr-81</c:v>
                </c:pt>
                <c:pt idx="508">
                  <c:v>May-81</c:v>
                </c:pt>
                <c:pt idx="509">
                  <c:v>Jun-81</c:v>
                </c:pt>
                <c:pt idx="510">
                  <c:v>Jul-81</c:v>
                </c:pt>
                <c:pt idx="511">
                  <c:v>Aug-81</c:v>
                </c:pt>
                <c:pt idx="512">
                  <c:v>Sep-81</c:v>
                </c:pt>
                <c:pt idx="513">
                  <c:v>Oct-81</c:v>
                </c:pt>
                <c:pt idx="514">
                  <c:v>Nov-81</c:v>
                </c:pt>
                <c:pt idx="515">
                  <c:v>Dec-81</c:v>
                </c:pt>
                <c:pt idx="516">
                  <c:v>Jan-82</c:v>
                </c:pt>
                <c:pt idx="517">
                  <c:v>Feb-82</c:v>
                </c:pt>
                <c:pt idx="518">
                  <c:v>Mar-82</c:v>
                </c:pt>
                <c:pt idx="519">
                  <c:v>Apr-82</c:v>
                </c:pt>
                <c:pt idx="520">
                  <c:v>May-82</c:v>
                </c:pt>
                <c:pt idx="521">
                  <c:v>Jun-82</c:v>
                </c:pt>
                <c:pt idx="522">
                  <c:v>Jul-82</c:v>
                </c:pt>
                <c:pt idx="523">
                  <c:v>Aug-82</c:v>
                </c:pt>
                <c:pt idx="524">
                  <c:v>Sep-82</c:v>
                </c:pt>
                <c:pt idx="525">
                  <c:v>Oct-82</c:v>
                </c:pt>
                <c:pt idx="526">
                  <c:v>Nov-82</c:v>
                </c:pt>
                <c:pt idx="527">
                  <c:v>Dec-82</c:v>
                </c:pt>
                <c:pt idx="528">
                  <c:v>Jan-83</c:v>
                </c:pt>
                <c:pt idx="529">
                  <c:v>Feb-83</c:v>
                </c:pt>
                <c:pt idx="530">
                  <c:v>Mar-83</c:v>
                </c:pt>
                <c:pt idx="531">
                  <c:v>Apr-83</c:v>
                </c:pt>
                <c:pt idx="532">
                  <c:v>May-83</c:v>
                </c:pt>
                <c:pt idx="533">
                  <c:v>Jun-83</c:v>
                </c:pt>
                <c:pt idx="534">
                  <c:v>Jul-83</c:v>
                </c:pt>
                <c:pt idx="535">
                  <c:v>Aug-83</c:v>
                </c:pt>
                <c:pt idx="536">
                  <c:v>Sep-83</c:v>
                </c:pt>
                <c:pt idx="537">
                  <c:v>Oct-83</c:v>
                </c:pt>
                <c:pt idx="538">
                  <c:v>Nov-83</c:v>
                </c:pt>
                <c:pt idx="539">
                  <c:v>Dec-83</c:v>
                </c:pt>
                <c:pt idx="540">
                  <c:v>Jan-84</c:v>
                </c:pt>
                <c:pt idx="541">
                  <c:v>Feb-84</c:v>
                </c:pt>
                <c:pt idx="542">
                  <c:v>Mar-84</c:v>
                </c:pt>
                <c:pt idx="543">
                  <c:v>Apr-84</c:v>
                </c:pt>
                <c:pt idx="544">
                  <c:v>May-84</c:v>
                </c:pt>
                <c:pt idx="545">
                  <c:v>Jun-84</c:v>
                </c:pt>
                <c:pt idx="546">
                  <c:v>Jul-84</c:v>
                </c:pt>
                <c:pt idx="547">
                  <c:v>Aug-84</c:v>
                </c:pt>
                <c:pt idx="548">
                  <c:v>Sep-84</c:v>
                </c:pt>
                <c:pt idx="549">
                  <c:v>Oct-84</c:v>
                </c:pt>
                <c:pt idx="550">
                  <c:v>Nov-84</c:v>
                </c:pt>
                <c:pt idx="551">
                  <c:v>Dec-84</c:v>
                </c:pt>
                <c:pt idx="552">
                  <c:v>Jan-85</c:v>
                </c:pt>
                <c:pt idx="553">
                  <c:v>Feb-85</c:v>
                </c:pt>
                <c:pt idx="554">
                  <c:v>Mar-85</c:v>
                </c:pt>
                <c:pt idx="555">
                  <c:v>Apr-85</c:v>
                </c:pt>
                <c:pt idx="556">
                  <c:v>May-85</c:v>
                </c:pt>
                <c:pt idx="557">
                  <c:v>Jun-85</c:v>
                </c:pt>
                <c:pt idx="558">
                  <c:v>Jul-85</c:v>
                </c:pt>
                <c:pt idx="559">
                  <c:v>Aug-85</c:v>
                </c:pt>
                <c:pt idx="560">
                  <c:v>Sep-85</c:v>
                </c:pt>
                <c:pt idx="561">
                  <c:v>Oct-85</c:v>
                </c:pt>
                <c:pt idx="562">
                  <c:v>Nov-85</c:v>
                </c:pt>
                <c:pt idx="563">
                  <c:v>Dec-85</c:v>
                </c:pt>
                <c:pt idx="564">
                  <c:v>Jan-86</c:v>
                </c:pt>
                <c:pt idx="565">
                  <c:v>Feb-86</c:v>
                </c:pt>
                <c:pt idx="566">
                  <c:v>Mar-86</c:v>
                </c:pt>
                <c:pt idx="567">
                  <c:v>Apr-86</c:v>
                </c:pt>
                <c:pt idx="568">
                  <c:v>May-86</c:v>
                </c:pt>
                <c:pt idx="569">
                  <c:v>Jun-86</c:v>
                </c:pt>
                <c:pt idx="570">
                  <c:v>Jul-86</c:v>
                </c:pt>
                <c:pt idx="571">
                  <c:v>Aug-86</c:v>
                </c:pt>
                <c:pt idx="572">
                  <c:v>Sep-86</c:v>
                </c:pt>
                <c:pt idx="573">
                  <c:v>Oct-86</c:v>
                </c:pt>
                <c:pt idx="574">
                  <c:v>Nov-86</c:v>
                </c:pt>
                <c:pt idx="575">
                  <c:v>Dec-86</c:v>
                </c:pt>
                <c:pt idx="576">
                  <c:v>Jan-87</c:v>
                </c:pt>
                <c:pt idx="577">
                  <c:v>Feb-87</c:v>
                </c:pt>
                <c:pt idx="578">
                  <c:v>Mar-87</c:v>
                </c:pt>
                <c:pt idx="579">
                  <c:v>Apr-87</c:v>
                </c:pt>
                <c:pt idx="580">
                  <c:v>May-87</c:v>
                </c:pt>
                <c:pt idx="581">
                  <c:v>Jun-87</c:v>
                </c:pt>
                <c:pt idx="582">
                  <c:v>Jul-87</c:v>
                </c:pt>
                <c:pt idx="583">
                  <c:v>Aug-87</c:v>
                </c:pt>
                <c:pt idx="584">
                  <c:v>Sep-87</c:v>
                </c:pt>
                <c:pt idx="585">
                  <c:v>Oct-87</c:v>
                </c:pt>
                <c:pt idx="586">
                  <c:v>Nov-87</c:v>
                </c:pt>
                <c:pt idx="587">
                  <c:v>Dec-87</c:v>
                </c:pt>
                <c:pt idx="588">
                  <c:v>Jan-88</c:v>
                </c:pt>
                <c:pt idx="589">
                  <c:v>Feb-88</c:v>
                </c:pt>
                <c:pt idx="590">
                  <c:v>Mar-88</c:v>
                </c:pt>
                <c:pt idx="591">
                  <c:v>Apr-88</c:v>
                </c:pt>
                <c:pt idx="592">
                  <c:v>May-88</c:v>
                </c:pt>
                <c:pt idx="593">
                  <c:v>Jun-88</c:v>
                </c:pt>
                <c:pt idx="594">
                  <c:v>Jul-88</c:v>
                </c:pt>
                <c:pt idx="595">
                  <c:v>Aug-88</c:v>
                </c:pt>
                <c:pt idx="596">
                  <c:v>Sep-88</c:v>
                </c:pt>
                <c:pt idx="597">
                  <c:v>Oct-88</c:v>
                </c:pt>
                <c:pt idx="598">
                  <c:v>Nov-88</c:v>
                </c:pt>
                <c:pt idx="599">
                  <c:v>Dec-88</c:v>
                </c:pt>
                <c:pt idx="600">
                  <c:v>Jan-89</c:v>
                </c:pt>
                <c:pt idx="601">
                  <c:v>Feb-89</c:v>
                </c:pt>
                <c:pt idx="602">
                  <c:v>Mar-89</c:v>
                </c:pt>
                <c:pt idx="603">
                  <c:v>Apr-89</c:v>
                </c:pt>
                <c:pt idx="604">
                  <c:v>May-89</c:v>
                </c:pt>
                <c:pt idx="605">
                  <c:v>Jun-89</c:v>
                </c:pt>
                <c:pt idx="606">
                  <c:v>Jul-89</c:v>
                </c:pt>
                <c:pt idx="607">
                  <c:v>Aug-89</c:v>
                </c:pt>
                <c:pt idx="608">
                  <c:v>Sep-89</c:v>
                </c:pt>
                <c:pt idx="609">
                  <c:v>Oct-89</c:v>
                </c:pt>
                <c:pt idx="610">
                  <c:v>Nov-89</c:v>
                </c:pt>
                <c:pt idx="611">
                  <c:v>Dec-89</c:v>
                </c:pt>
                <c:pt idx="612">
                  <c:v>Jan-90</c:v>
                </c:pt>
                <c:pt idx="613">
                  <c:v>Feb-90</c:v>
                </c:pt>
                <c:pt idx="614">
                  <c:v>Mar-90</c:v>
                </c:pt>
                <c:pt idx="615">
                  <c:v>Apr-90</c:v>
                </c:pt>
                <c:pt idx="616">
                  <c:v>May-90</c:v>
                </c:pt>
                <c:pt idx="617">
                  <c:v>Jun-90</c:v>
                </c:pt>
                <c:pt idx="618">
                  <c:v>Jul-90</c:v>
                </c:pt>
                <c:pt idx="619">
                  <c:v>Aug-90</c:v>
                </c:pt>
                <c:pt idx="620">
                  <c:v>Sep-90</c:v>
                </c:pt>
                <c:pt idx="621">
                  <c:v>Oct-90</c:v>
                </c:pt>
                <c:pt idx="622">
                  <c:v>Nov-90</c:v>
                </c:pt>
                <c:pt idx="623">
                  <c:v>Dec-90</c:v>
                </c:pt>
                <c:pt idx="624">
                  <c:v>Jan-91</c:v>
                </c:pt>
                <c:pt idx="625">
                  <c:v>Feb-91</c:v>
                </c:pt>
                <c:pt idx="626">
                  <c:v>Mar-91</c:v>
                </c:pt>
                <c:pt idx="627">
                  <c:v>Apr-91</c:v>
                </c:pt>
                <c:pt idx="628">
                  <c:v>May-91</c:v>
                </c:pt>
                <c:pt idx="629">
                  <c:v>Jun-91</c:v>
                </c:pt>
                <c:pt idx="630">
                  <c:v>Jul-91</c:v>
                </c:pt>
                <c:pt idx="631">
                  <c:v>Aug-91</c:v>
                </c:pt>
                <c:pt idx="632">
                  <c:v>Sep-91</c:v>
                </c:pt>
                <c:pt idx="633">
                  <c:v>Oct-91</c:v>
                </c:pt>
                <c:pt idx="634">
                  <c:v>Nov-91</c:v>
                </c:pt>
                <c:pt idx="635">
                  <c:v>Dec-91</c:v>
                </c:pt>
                <c:pt idx="636">
                  <c:v>Jan-92</c:v>
                </c:pt>
                <c:pt idx="637">
                  <c:v>Feb-92</c:v>
                </c:pt>
                <c:pt idx="638">
                  <c:v>Mar-92</c:v>
                </c:pt>
                <c:pt idx="639">
                  <c:v>Apr-92</c:v>
                </c:pt>
                <c:pt idx="640">
                  <c:v>May-92</c:v>
                </c:pt>
                <c:pt idx="641">
                  <c:v>Jun-92</c:v>
                </c:pt>
                <c:pt idx="642">
                  <c:v>Jul-92</c:v>
                </c:pt>
                <c:pt idx="643">
                  <c:v>Aug-92</c:v>
                </c:pt>
                <c:pt idx="644">
                  <c:v>Sep-92</c:v>
                </c:pt>
                <c:pt idx="645">
                  <c:v>Oct-92</c:v>
                </c:pt>
                <c:pt idx="646">
                  <c:v>Nov-92</c:v>
                </c:pt>
                <c:pt idx="647">
                  <c:v>Dec-92</c:v>
                </c:pt>
                <c:pt idx="648">
                  <c:v>Jan-93</c:v>
                </c:pt>
                <c:pt idx="649">
                  <c:v>Feb-93</c:v>
                </c:pt>
                <c:pt idx="650">
                  <c:v>Mar-93</c:v>
                </c:pt>
                <c:pt idx="651">
                  <c:v>Apr-93</c:v>
                </c:pt>
                <c:pt idx="652">
                  <c:v>May-93</c:v>
                </c:pt>
                <c:pt idx="653">
                  <c:v>Jun-93</c:v>
                </c:pt>
                <c:pt idx="654">
                  <c:v>Jul-93</c:v>
                </c:pt>
                <c:pt idx="655">
                  <c:v>Aug-93</c:v>
                </c:pt>
                <c:pt idx="656">
                  <c:v>Sep-93</c:v>
                </c:pt>
                <c:pt idx="657">
                  <c:v>Oct-93</c:v>
                </c:pt>
                <c:pt idx="658">
                  <c:v>Nov-93</c:v>
                </c:pt>
                <c:pt idx="659">
                  <c:v>Dec-93</c:v>
                </c:pt>
                <c:pt idx="660">
                  <c:v>Jan-94</c:v>
                </c:pt>
                <c:pt idx="661">
                  <c:v>Feb-94</c:v>
                </c:pt>
                <c:pt idx="662">
                  <c:v>Mar-94</c:v>
                </c:pt>
                <c:pt idx="663">
                  <c:v>Apr-94</c:v>
                </c:pt>
                <c:pt idx="664">
                  <c:v>May-94</c:v>
                </c:pt>
                <c:pt idx="665">
                  <c:v>Jun-94</c:v>
                </c:pt>
                <c:pt idx="666">
                  <c:v>Jul-94</c:v>
                </c:pt>
                <c:pt idx="667">
                  <c:v>Aug-94</c:v>
                </c:pt>
                <c:pt idx="668">
                  <c:v>Sep-94</c:v>
                </c:pt>
                <c:pt idx="669">
                  <c:v>Oct-94</c:v>
                </c:pt>
                <c:pt idx="670">
                  <c:v>Nov-94</c:v>
                </c:pt>
                <c:pt idx="671">
                  <c:v>Dec-94</c:v>
                </c:pt>
                <c:pt idx="672">
                  <c:v>Jan-95</c:v>
                </c:pt>
                <c:pt idx="673">
                  <c:v>Feb-95</c:v>
                </c:pt>
                <c:pt idx="674">
                  <c:v>Mar-95</c:v>
                </c:pt>
                <c:pt idx="675">
                  <c:v>Apr-95</c:v>
                </c:pt>
                <c:pt idx="676">
                  <c:v>May-95</c:v>
                </c:pt>
                <c:pt idx="677">
                  <c:v>Jun-95</c:v>
                </c:pt>
                <c:pt idx="678">
                  <c:v>Jul-95</c:v>
                </c:pt>
                <c:pt idx="679">
                  <c:v>Aug-95</c:v>
                </c:pt>
                <c:pt idx="680">
                  <c:v>Sep-95</c:v>
                </c:pt>
                <c:pt idx="681">
                  <c:v>Oct-95</c:v>
                </c:pt>
                <c:pt idx="682">
                  <c:v>Nov-95</c:v>
                </c:pt>
                <c:pt idx="683">
                  <c:v>Dec-95</c:v>
                </c:pt>
                <c:pt idx="684">
                  <c:v>Jan-96</c:v>
                </c:pt>
                <c:pt idx="685">
                  <c:v>Feb-96</c:v>
                </c:pt>
                <c:pt idx="686">
                  <c:v>Mar-96</c:v>
                </c:pt>
                <c:pt idx="687">
                  <c:v>Apr-96</c:v>
                </c:pt>
                <c:pt idx="688">
                  <c:v>May-96</c:v>
                </c:pt>
                <c:pt idx="689">
                  <c:v>Jun-96</c:v>
                </c:pt>
                <c:pt idx="690">
                  <c:v>Jul-96</c:v>
                </c:pt>
                <c:pt idx="691">
                  <c:v>Aug-96</c:v>
                </c:pt>
                <c:pt idx="692">
                  <c:v>Sep-96</c:v>
                </c:pt>
                <c:pt idx="693">
                  <c:v>Oct-96</c:v>
                </c:pt>
                <c:pt idx="694">
                  <c:v>Nov-96</c:v>
                </c:pt>
                <c:pt idx="695">
                  <c:v>Dec-96</c:v>
                </c:pt>
                <c:pt idx="696">
                  <c:v>Jan-97</c:v>
                </c:pt>
                <c:pt idx="697">
                  <c:v>Feb-97</c:v>
                </c:pt>
                <c:pt idx="698">
                  <c:v>Mar-97</c:v>
                </c:pt>
                <c:pt idx="699">
                  <c:v>Apr-97</c:v>
                </c:pt>
                <c:pt idx="700">
                  <c:v>May-97</c:v>
                </c:pt>
                <c:pt idx="701">
                  <c:v>Jun-97</c:v>
                </c:pt>
                <c:pt idx="702">
                  <c:v>Jul-97</c:v>
                </c:pt>
                <c:pt idx="703">
                  <c:v>Aug-97</c:v>
                </c:pt>
                <c:pt idx="704">
                  <c:v>Sep-97</c:v>
                </c:pt>
                <c:pt idx="705">
                  <c:v>Oct-97</c:v>
                </c:pt>
                <c:pt idx="706">
                  <c:v>Nov-97</c:v>
                </c:pt>
                <c:pt idx="707">
                  <c:v>Dec-97</c:v>
                </c:pt>
                <c:pt idx="708">
                  <c:v>Jan-98</c:v>
                </c:pt>
                <c:pt idx="709">
                  <c:v>Feb-98</c:v>
                </c:pt>
                <c:pt idx="710">
                  <c:v>Mar-98</c:v>
                </c:pt>
                <c:pt idx="711">
                  <c:v>Apr-98</c:v>
                </c:pt>
                <c:pt idx="712">
                  <c:v>May-98</c:v>
                </c:pt>
                <c:pt idx="713">
                  <c:v>Jun-98</c:v>
                </c:pt>
                <c:pt idx="714">
                  <c:v>Jul-98</c:v>
                </c:pt>
                <c:pt idx="715">
                  <c:v>Aug-98</c:v>
                </c:pt>
                <c:pt idx="716">
                  <c:v>Sep-98</c:v>
                </c:pt>
                <c:pt idx="717">
                  <c:v>Oct-98</c:v>
                </c:pt>
                <c:pt idx="718">
                  <c:v>Nov-98</c:v>
                </c:pt>
                <c:pt idx="719">
                  <c:v>Dec-98</c:v>
                </c:pt>
                <c:pt idx="720">
                  <c:v>Jan-99</c:v>
                </c:pt>
                <c:pt idx="721">
                  <c:v>Feb-99</c:v>
                </c:pt>
                <c:pt idx="722">
                  <c:v>Mar-99</c:v>
                </c:pt>
                <c:pt idx="723">
                  <c:v>Apr-99</c:v>
                </c:pt>
                <c:pt idx="724">
                  <c:v>May-99</c:v>
                </c:pt>
                <c:pt idx="725">
                  <c:v>Jun-99</c:v>
                </c:pt>
                <c:pt idx="726">
                  <c:v>Jul-99</c:v>
                </c:pt>
                <c:pt idx="727">
                  <c:v>Aug-99</c:v>
                </c:pt>
                <c:pt idx="728">
                  <c:v>Sep-99</c:v>
                </c:pt>
                <c:pt idx="729">
                  <c:v>Oct-99</c:v>
                </c:pt>
                <c:pt idx="730">
                  <c:v>Nov-99</c:v>
                </c:pt>
                <c:pt idx="731">
                  <c:v>Dec-99</c:v>
                </c:pt>
                <c:pt idx="732">
                  <c:v>Jan-00</c:v>
                </c:pt>
                <c:pt idx="733">
                  <c:v>Feb-00</c:v>
                </c:pt>
                <c:pt idx="734">
                  <c:v>Mar-00</c:v>
                </c:pt>
                <c:pt idx="735">
                  <c:v>Apr-00</c:v>
                </c:pt>
                <c:pt idx="736">
                  <c:v>May-00</c:v>
                </c:pt>
                <c:pt idx="737">
                  <c:v>Jun-00</c:v>
                </c:pt>
                <c:pt idx="738">
                  <c:v>Jul-00</c:v>
                </c:pt>
                <c:pt idx="739">
                  <c:v>Aug-00</c:v>
                </c:pt>
                <c:pt idx="740">
                  <c:v>Sep-00</c:v>
                </c:pt>
                <c:pt idx="741">
                  <c:v>Oct-00</c:v>
                </c:pt>
                <c:pt idx="742">
                  <c:v>Nov-00</c:v>
                </c:pt>
                <c:pt idx="743">
                  <c:v>Dec-00</c:v>
                </c:pt>
                <c:pt idx="744">
                  <c:v>Jan-01</c:v>
                </c:pt>
                <c:pt idx="745">
                  <c:v>Feb-01</c:v>
                </c:pt>
                <c:pt idx="746">
                  <c:v>Mar-01</c:v>
                </c:pt>
                <c:pt idx="747">
                  <c:v>Apr-01</c:v>
                </c:pt>
                <c:pt idx="748">
                  <c:v>May-01</c:v>
                </c:pt>
                <c:pt idx="749">
                  <c:v>Jun-01</c:v>
                </c:pt>
                <c:pt idx="750">
                  <c:v>Jul-01</c:v>
                </c:pt>
                <c:pt idx="751">
                  <c:v>Aug-01</c:v>
                </c:pt>
                <c:pt idx="752">
                  <c:v>Sep-01</c:v>
                </c:pt>
                <c:pt idx="753">
                  <c:v>Oct-01</c:v>
                </c:pt>
                <c:pt idx="754">
                  <c:v>Nov-01</c:v>
                </c:pt>
                <c:pt idx="755">
                  <c:v>Dec-01</c:v>
                </c:pt>
                <c:pt idx="756">
                  <c:v>Jan-02</c:v>
                </c:pt>
                <c:pt idx="757">
                  <c:v>Feb-02</c:v>
                </c:pt>
                <c:pt idx="758">
                  <c:v>Mar-02</c:v>
                </c:pt>
                <c:pt idx="759">
                  <c:v>Apr-02</c:v>
                </c:pt>
                <c:pt idx="760">
                  <c:v>May-02</c:v>
                </c:pt>
                <c:pt idx="761">
                  <c:v>Jun-02</c:v>
                </c:pt>
                <c:pt idx="762">
                  <c:v>Jul-02</c:v>
                </c:pt>
                <c:pt idx="763">
                  <c:v>Aug-02</c:v>
                </c:pt>
                <c:pt idx="764">
                  <c:v>Sep-02</c:v>
                </c:pt>
                <c:pt idx="765">
                  <c:v>Oct-02</c:v>
                </c:pt>
                <c:pt idx="766">
                  <c:v>Nov-02</c:v>
                </c:pt>
                <c:pt idx="767">
                  <c:v>Dec-02</c:v>
                </c:pt>
                <c:pt idx="768">
                  <c:v>Jan-03</c:v>
                </c:pt>
                <c:pt idx="769">
                  <c:v>Feb-03</c:v>
                </c:pt>
                <c:pt idx="770">
                  <c:v>Mar-03</c:v>
                </c:pt>
                <c:pt idx="771">
                  <c:v>Apr-03</c:v>
                </c:pt>
                <c:pt idx="772">
                  <c:v>May-03</c:v>
                </c:pt>
                <c:pt idx="773">
                  <c:v>Jun-03</c:v>
                </c:pt>
                <c:pt idx="774">
                  <c:v>Jul-03</c:v>
                </c:pt>
                <c:pt idx="775">
                  <c:v>Aug-03</c:v>
                </c:pt>
                <c:pt idx="776">
                  <c:v>Sep-03</c:v>
                </c:pt>
                <c:pt idx="777">
                  <c:v>Oct-03</c:v>
                </c:pt>
                <c:pt idx="778">
                  <c:v>Nov-03</c:v>
                </c:pt>
                <c:pt idx="779">
                  <c:v>Dec-03</c:v>
                </c:pt>
                <c:pt idx="780">
                  <c:v>Jan-04</c:v>
                </c:pt>
                <c:pt idx="781">
                  <c:v>Feb-04</c:v>
                </c:pt>
                <c:pt idx="782">
                  <c:v>Mar-04</c:v>
                </c:pt>
                <c:pt idx="783">
                  <c:v>Apr-04</c:v>
                </c:pt>
                <c:pt idx="784">
                  <c:v>May-04</c:v>
                </c:pt>
                <c:pt idx="785">
                  <c:v>Jun-04</c:v>
                </c:pt>
                <c:pt idx="786">
                  <c:v>Jul-04</c:v>
                </c:pt>
                <c:pt idx="787">
                  <c:v>Aug-04</c:v>
                </c:pt>
                <c:pt idx="788">
                  <c:v>Sep-04</c:v>
                </c:pt>
                <c:pt idx="789">
                  <c:v>Oct-04</c:v>
                </c:pt>
                <c:pt idx="790">
                  <c:v>Nov-04</c:v>
                </c:pt>
                <c:pt idx="791">
                  <c:v>Dec-04</c:v>
                </c:pt>
                <c:pt idx="792">
                  <c:v>Jan-05</c:v>
                </c:pt>
                <c:pt idx="793">
                  <c:v>Feb-05</c:v>
                </c:pt>
                <c:pt idx="794">
                  <c:v>Mar-05</c:v>
                </c:pt>
                <c:pt idx="795">
                  <c:v>Apr-05</c:v>
                </c:pt>
                <c:pt idx="796">
                  <c:v>May-05</c:v>
                </c:pt>
                <c:pt idx="797">
                  <c:v>Jun-05</c:v>
                </c:pt>
                <c:pt idx="798">
                  <c:v>Jul-05</c:v>
                </c:pt>
                <c:pt idx="799">
                  <c:v>Aug-05</c:v>
                </c:pt>
                <c:pt idx="800">
                  <c:v>Sep-05</c:v>
                </c:pt>
                <c:pt idx="801">
                  <c:v>Oct-05</c:v>
                </c:pt>
                <c:pt idx="802">
                  <c:v>Nov-05</c:v>
                </c:pt>
                <c:pt idx="803">
                  <c:v>Dec-05</c:v>
                </c:pt>
                <c:pt idx="804">
                  <c:v>Jan-06</c:v>
                </c:pt>
                <c:pt idx="805">
                  <c:v>Feb-06</c:v>
                </c:pt>
                <c:pt idx="806">
                  <c:v>Mar-06</c:v>
                </c:pt>
                <c:pt idx="807">
                  <c:v>Apr-06</c:v>
                </c:pt>
                <c:pt idx="808">
                  <c:v>May-06</c:v>
                </c:pt>
                <c:pt idx="809">
                  <c:v>Jun-06</c:v>
                </c:pt>
              </c:strCache>
            </c:strRef>
          </c:cat>
          <c:val>
            <c:numRef>
              <c:f>Sheet1!$B$2:$B$811</c:f>
              <c:numCache>
                <c:formatCode>General</c:formatCode>
                <c:ptCount val="810"/>
                <c:pt idx="0">
                  <c:v>29923</c:v>
                </c:pt>
                <c:pt idx="1">
                  <c:v>30100</c:v>
                </c:pt>
                <c:pt idx="2">
                  <c:v>30280</c:v>
                </c:pt>
                <c:pt idx="3">
                  <c:v>30094</c:v>
                </c:pt>
                <c:pt idx="4">
                  <c:v>30300</c:v>
                </c:pt>
                <c:pt idx="5">
                  <c:v>30502</c:v>
                </c:pt>
                <c:pt idx="6">
                  <c:v>30419</c:v>
                </c:pt>
                <c:pt idx="7">
                  <c:v>30662</c:v>
                </c:pt>
                <c:pt idx="8">
                  <c:v>31032</c:v>
                </c:pt>
                <c:pt idx="9">
                  <c:v>31408</c:v>
                </c:pt>
                <c:pt idx="10">
                  <c:v>31469</c:v>
                </c:pt>
                <c:pt idx="11">
                  <c:v>31539</c:v>
                </c:pt>
                <c:pt idx="12">
                  <c:v>31603</c:v>
                </c:pt>
                <c:pt idx="13">
                  <c:v>31715</c:v>
                </c:pt>
                <c:pt idx="14">
                  <c:v>31826</c:v>
                </c:pt>
                <c:pt idx="15">
                  <c:v>31699</c:v>
                </c:pt>
                <c:pt idx="16">
                  <c:v>31880</c:v>
                </c:pt>
                <c:pt idx="17">
                  <c:v>31978</c:v>
                </c:pt>
                <c:pt idx="18">
                  <c:v>31942</c:v>
                </c:pt>
                <c:pt idx="19">
                  <c:v>32352</c:v>
                </c:pt>
                <c:pt idx="20">
                  <c:v>32810</c:v>
                </c:pt>
                <c:pt idx="21">
                  <c:v>33265</c:v>
                </c:pt>
                <c:pt idx="22">
                  <c:v>33668</c:v>
                </c:pt>
                <c:pt idx="23">
                  <c:v>34172</c:v>
                </c:pt>
                <c:pt idx="24">
                  <c:v>34480</c:v>
                </c:pt>
                <c:pt idx="25">
                  <c:v>34844</c:v>
                </c:pt>
                <c:pt idx="26">
                  <c:v>35094</c:v>
                </c:pt>
                <c:pt idx="27">
                  <c:v>35468</c:v>
                </c:pt>
                <c:pt idx="28">
                  <c:v>36182</c:v>
                </c:pt>
                <c:pt idx="29">
                  <c:v>36651</c:v>
                </c:pt>
                <c:pt idx="30">
                  <c:v>37137</c:v>
                </c:pt>
                <c:pt idx="31">
                  <c:v>37544</c:v>
                </c:pt>
                <c:pt idx="32">
                  <c:v>37836</c:v>
                </c:pt>
                <c:pt idx="33">
                  <c:v>37948</c:v>
                </c:pt>
                <c:pt idx="34">
                  <c:v>38024</c:v>
                </c:pt>
                <c:pt idx="35">
                  <c:v>38104</c:v>
                </c:pt>
                <c:pt idx="36">
                  <c:v>38348</c:v>
                </c:pt>
                <c:pt idx="37">
                  <c:v>38513</c:v>
                </c:pt>
                <c:pt idx="38">
                  <c:v>38936</c:v>
                </c:pt>
                <c:pt idx="39">
                  <c:v>39351</c:v>
                </c:pt>
                <c:pt idx="40">
                  <c:v>39772</c:v>
                </c:pt>
                <c:pt idx="41">
                  <c:v>40028</c:v>
                </c:pt>
                <c:pt idx="42">
                  <c:v>40470</c:v>
                </c:pt>
                <c:pt idx="43">
                  <c:v>40988</c:v>
                </c:pt>
                <c:pt idx="44">
                  <c:v>41254</c:v>
                </c:pt>
                <c:pt idx="45">
                  <c:v>41514</c:v>
                </c:pt>
                <c:pt idx="46">
                  <c:v>41673</c:v>
                </c:pt>
                <c:pt idx="47">
                  <c:v>41915</c:v>
                </c:pt>
                <c:pt idx="48">
                  <c:v>42174</c:v>
                </c:pt>
                <c:pt idx="49">
                  <c:v>42395</c:v>
                </c:pt>
                <c:pt idx="50">
                  <c:v>42553</c:v>
                </c:pt>
                <c:pt idx="51">
                  <c:v>42646</c:v>
                </c:pt>
                <c:pt idx="52">
                  <c:v>42596</c:v>
                </c:pt>
                <c:pt idx="53">
                  <c:v>42781</c:v>
                </c:pt>
                <c:pt idx="54">
                  <c:v>42701</c:v>
                </c:pt>
                <c:pt idx="55">
                  <c:v>42546</c:v>
                </c:pt>
                <c:pt idx="56">
                  <c:v>42484</c:v>
                </c:pt>
                <c:pt idx="57">
                  <c:v>42675</c:v>
                </c:pt>
                <c:pt idx="58">
                  <c:v>42819</c:v>
                </c:pt>
                <c:pt idx="59">
                  <c:v>42747</c:v>
                </c:pt>
                <c:pt idx="60">
                  <c:v>42661</c:v>
                </c:pt>
                <c:pt idx="61">
                  <c:v>42543</c:v>
                </c:pt>
                <c:pt idx="62">
                  <c:v>42291</c:v>
                </c:pt>
                <c:pt idx="63">
                  <c:v>42062</c:v>
                </c:pt>
                <c:pt idx="64">
                  <c:v>41985</c:v>
                </c:pt>
                <c:pt idx="65">
                  <c:v>41947</c:v>
                </c:pt>
                <c:pt idx="66">
                  <c:v>41904</c:v>
                </c:pt>
                <c:pt idx="67">
                  <c:v>41848</c:v>
                </c:pt>
                <c:pt idx="68">
                  <c:v>41671</c:v>
                </c:pt>
                <c:pt idx="69">
                  <c:v>41708</c:v>
                </c:pt>
                <c:pt idx="70">
                  <c:v>41711</c:v>
                </c:pt>
                <c:pt idx="71">
                  <c:v>41861</c:v>
                </c:pt>
                <c:pt idx="72">
                  <c:v>41903</c:v>
                </c:pt>
                <c:pt idx="73">
                  <c:v>41903</c:v>
                </c:pt>
                <c:pt idx="74">
                  <c:v>41795</c:v>
                </c:pt>
                <c:pt idx="75">
                  <c:v>41443</c:v>
                </c:pt>
                <c:pt idx="76">
                  <c:v>41304</c:v>
                </c:pt>
                <c:pt idx="77">
                  <c:v>41148</c:v>
                </c:pt>
                <c:pt idx="78">
                  <c:v>40873</c:v>
                </c:pt>
                <c:pt idx="79">
                  <c:v>40466</c:v>
                </c:pt>
                <c:pt idx="80">
                  <c:v>38500</c:v>
                </c:pt>
                <c:pt idx="81">
                  <c:v>38598</c:v>
                </c:pt>
                <c:pt idx="82">
                  <c:v>38996</c:v>
                </c:pt>
                <c:pt idx="83">
                  <c:v>39111</c:v>
                </c:pt>
                <c:pt idx="84">
                  <c:v>39839</c:v>
                </c:pt>
                <c:pt idx="85">
                  <c:v>39250</c:v>
                </c:pt>
                <c:pt idx="86">
                  <c:v>40192</c:v>
                </c:pt>
                <c:pt idx="87">
                  <c:v>40908</c:v>
                </c:pt>
                <c:pt idx="88">
                  <c:v>41348</c:v>
                </c:pt>
                <c:pt idx="89">
                  <c:v>41732</c:v>
                </c:pt>
                <c:pt idx="90">
                  <c:v>42153</c:v>
                </c:pt>
                <c:pt idx="91">
                  <c:v>42642</c:v>
                </c:pt>
                <c:pt idx="92">
                  <c:v>42908</c:v>
                </c:pt>
                <c:pt idx="93">
                  <c:v>43094</c:v>
                </c:pt>
                <c:pt idx="94">
                  <c:v>43396</c:v>
                </c:pt>
                <c:pt idx="95">
                  <c:v>43379</c:v>
                </c:pt>
                <c:pt idx="96">
                  <c:v>43545</c:v>
                </c:pt>
                <c:pt idx="97">
                  <c:v>43563</c:v>
                </c:pt>
                <c:pt idx="98">
                  <c:v>43605</c:v>
                </c:pt>
                <c:pt idx="99">
                  <c:v>43491</c:v>
                </c:pt>
                <c:pt idx="100">
                  <c:v>43637</c:v>
                </c:pt>
                <c:pt idx="101">
                  <c:v>43808</c:v>
                </c:pt>
                <c:pt idx="102">
                  <c:v>43742</c:v>
                </c:pt>
                <c:pt idx="103">
                  <c:v>43958</c:v>
                </c:pt>
                <c:pt idx="104">
                  <c:v>44201</c:v>
                </c:pt>
                <c:pt idx="105">
                  <c:v>44415</c:v>
                </c:pt>
                <c:pt idx="106">
                  <c:v>44486</c:v>
                </c:pt>
                <c:pt idx="107">
                  <c:v>44578</c:v>
                </c:pt>
                <c:pt idx="108">
                  <c:v>44686</c:v>
                </c:pt>
                <c:pt idx="109">
                  <c:v>44537</c:v>
                </c:pt>
                <c:pt idx="110">
                  <c:v>44680</c:v>
                </c:pt>
                <c:pt idx="111">
                  <c:v>44369</c:v>
                </c:pt>
                <c:pt idx="112">
                  <c:v>44795</c:v>
                </c:pt>
                <c:pt idx="113">
                  <c:v>45032</c:v>
                </c:pt>
                <c:pt idx="114">
                  <c:v>45160</c:v>
                </c:pt>
                <c:pt idx="115">
                  <c:v>45175</c:v>
                </c:pt>
                <c:pt idx="116">
                  <c:v>45294</c:v>
                </c:pt>
                <c:pt idx="117">
                  <c:v>45250</c:v>
                </c:pt>
                <c:pt idx="118">
                  <c:v>45194</c:v>
                </c:pt>
                <c:pt idx="119">
                  <c:v>45028</c:v>
                </c:pt>
                <c:pt idx="120">
                  <c:v>44675</c:v>
                </c:pt>
                <c:pt idx="121">
                  <c:v>44500</c:v>
                </c:pt>
                <c:pt idx="122">
                  <c:v>44238</c:v>
                </c:pt>
                <c:pt idx="123">
                  <c:v>44230</c:v>
                </c:pt>
                <c:pt idx="124">
                  <c:v>43982</c:v>
                </c:pt>
                <c:pt idx="125">
                  <c:v>43739</c:v>
                </c:pt>
                <c:pt idx="126">
                  <c:v>43530</c:v>
                </c:pt>
                <c:pt idx="127">
                  <c:v>43621</c:v>
                </c:pt>
                <c:pt idx="128">
                  <c:v>43784</c:v>
                </c:pt>
                <c:pt idx="129">
                  <c:v>42950</c:v>
                </c:pt>
                <c:pt idx="130">
                  <c:v>43244</c:v>
                </c:pt>
                <c:pt idx="131">
                  <c:v>43516</c:v>
                </c:pt>
                <c:pt idx="132">
                  <c:v>43530</c:v>
                </c:pt>
                <c:pt idx="133">
                  <c:v>43298</c:v>
                </c:pt>
                <c:pt idx="134">
                  <c:v>43952</c:v>
                </c:pt>
                <c:pt idx="135">
                  <c:v>44376</c:v>
                </c:pt>
                <c:pt idx="136">
                  <c:v>44717</c:v>
                </c:pt>
                <c:pt idx="137">
                  <c:v>45084</c:v>
                </c:pt>
                <c:pt idx="138">
                  <c:v>45453</c:v>
                </c:pt>
                <c:pt idx="139">
                  <c:v>46187</c:v>
                </c:pt>
                <c:pt idx="140">
                  <c:v>46442</c:v>
                </c:pt>
                <c:pt idx="141">
                  <c:v>46712</c:v>
                </c:pt>
                <c:pt idx="142">
                  <c:v>46778</c:v>
                </c:pt>
                <c:pt idx="143">
                  <c:v>46855</c:v>
                </c:pt>
                <c:pt idx="144">
                  <c:v>47289</c:v>
                </c:pt>
                <c:pt idx="145">
                  <c:v>47577</c:v>
                </c:pt>
                <c:pt idx="146">
                  <c:v>47871</c:v>
                </c:pt>
                <c:pt idx="147">
                  <c:v>47856</c:v>
                </c:pt>
                <c:pt idx="148">
                  <c:v>47952</c:v>
                </c:pt>
                <c:pt idx="149">
                  <c:v>48067</c:v>
                </c:pt>
                <c:pt idx="150">
                  <c:v>48061</c:v>
                </c:pt>
                <c:pt idx="151">
                  <c:v>48008</c:v>
                </c:pt>
                <c:pt idx="152">
                  <c:v>47955</c:v>
                </c:pt>
                <c:pt idx="153">
                  <c:v>48009</c:v>
                </c:pt>
                <c:pt idx="154">
                  <c:v>48149</c:v>
                </c:pt>
                <c:pt idx="155">
                  <c:v>48308</c:v>
                </c:pt>
                <c:pt idx="156">
                  <c:v>48299</c:v>
                </c:pt>
                <c:pt idx="157">
                  <c:v>48522</c:v>
                </c:pt>
                <c:pt idx="158">
                  <c:v>48504</c:v>
                </c:pt>
                <c:pt idx="159">
                  <c:v>48616</c:v>
                </c:pt>
                <c:pt idx="160">
                  <c:v>48645</c:v>
                </c:pt>
                <c:pt idx="161">
                  <c:v>48286</c:v>
                </c:pt>
                <c:pt idx="162">
                  <c:v>48144</c:v>
                </c:pt>
                <c:pt idx="163">
                  <c:v>48922</c:v>
                </c:pt>
                <c:pt idx="164">
                  <c:v>49319</c:v>
                </c:pt>
                <c:pt idx="165">
                  <c:v>49598</c:v>
                </c:pt>
                <c:pt idx="166">
                  <c:v>49816</c:v>
                </c:pt>
                <c:pt idx="167">
                  <c:v>50164</c:v>
                </c:pt>
                <c:pt idx="168">
                  <c:v>50145</c:v>
                </c:pt>
                <c:pt idx="169">
                  <c:v>50339</c:v>
                </c:pt>
                <c:pt idx="170">
                  <c:v>50474</c:v>
                </c:pt>
                <c:pt idx="171">
                  <c:v>50432</c:v>
                </c:pt>
                <c:pt idx="172">
                  <c:v>50491</c:v>
                </c:pt>
                <c:pt idx="173">
                  <c:v>50522</c:v>
                </c:pt>
                <c:pt idx="174">
                  <c:v>50536</c:v>
                </c:pt>
                <c:pt idx="175">
                  <c:v>50487</c:v>
                </c:pt>
                <c:pt idx="176">
                  <c:v>50365</c:v>
                </c:pt>
                <c:pt idx="177">
                  <c:v>50242</c:v>
                </c:pt>
                <c:pt idx="178">
                  <c:v>49906</c:v>
                </c:pt>
                <c:pt idx="179">
                  <c:v>49702</c:v>
                </c:pt>
                <c:pt idx="180">
                  <c:v>49467</c:v>
                </c:pt>
                <c:pt idx="181">
                  <c:v>49381</c:v>
                </c:pt>
                <c:pt idx="182">
                  <c:v>49158</c:v>
                </c:pt>
                <c:pt idx="183">
                  <c:v>49177</c:v>
                </c:pt>
                <c:pt idx="184">
                  <c:v>48965</c:v>
                </c:pt>
                <c:pt idx="185">
                  <c:v>48896</c:v>
                </c:pt>
                <c:pt idx="186">
                  <c:v>48834</c:v>
                </c:pt>
                <c:pt idx="187">
                  <c:v>48825</c:v>
                </c:pt>
                <c:pt idx="188">
                  <c:v>48881</c:v>
                </c:pt>
                <c:pt idx="189">
                  <c:v>48944</c:v>
                </c:pt>
                <c:pt idx="190">
                  <c:v>49179</c:v>
                </c:pt>
                <c:pt idx="191">
                  <c:v>49331</c:v>
                </c:pt>
                <c:pt idx="192">
                  <c:v>49497</c:v>
                </c:pt>
                <c:pt idx="193">
                  <c:v>49644</c:v>
                </c:pt>
                <c:pt idx="194">
                  <c:v>49963</c:v>
                </c:pt>
                <c:pt idx="195">
                  <c:v>50246</c:v>
                </c:pt>
                <c:pt idx="196">
                  <c:v>50512</c:v>
                </c:pt>
                <c:pt idx="197">
                  <c:v>50790</c:v>
                </c:pt>
                <c:pt idx="198">
                  <c:v>50985</c:v>
                </c:pt>
                <c:pt idx="199">
                  <c:v>51112</c:v>
                </c:pt>
                <c:pt idx="200">
                  <c:v>51262</c:v>
                </c:pt>
                <c:pt idx="201">
                  <c:v>51431</c:v>
                </c:pt>
                <c:pt idx="202">
                  <c:v>51592</c:v>
                </c:pt>
                <c:pt idx="203">
                  <c:v>51805</c:v>
                </c:pt>
                <c:pt idx="204">
                  <c:v>51975</c:v>
                </c:pt>
                <c:pt idx="205">
                  <c:v>52167</c:v>
                </c:pt>
                <c:pt idx="206">
                  <c:v>52295</c:v>
                </c:pt>
                <c:pt idx="207">
                  <c:v>52375</c:v>
                </c:pt>
                <c:pt idx="208">
                  <c:v>52506</c:v>
                </c:pt>
                <c:pt idx="209">
                  <c:v>52583</c:v>
                </c:pt>
                <c:pt idx="210">
                  <c:v>51954</c:v>
                </c:pt>
                <c:pt idx="211">
                  <c:v>52632</c:v>
                </c:pt>
                <c:pt idx="212">
                  <c:v>52600</c:v>
                </c:pt>
                <c:pt idx="213">
                  <c:v>52781</c:v>
                </c:pt>
                <c:pt idx="214">
                  <c:v>52822</c:v>
                </c:pt>
                <c:pt idx="215">
                  <c:v>52930</c:v>
                </c:pt>
                <c:pt idx="216">
                  <c:v>52888</c:v>
                </c:pt>
                <c:pt idx="217">
                  <c:v>53098</c:v>
                </c:pt>
                <c:pt idx="218">
                  <c:v>53156</c:v>
                </c:pt>
                <c:pt idx="219">
                  <c:v>53238</c:v>
                </c:pt>
                <c:pt idx="220">
                  <c:v>53149</c:v>
                </c:pt>
                <c:pt idx="221">
                  <c:v>53066</c:v>
                </c:pt>
                <c:pt idx="222">
                  <c:v>53122</c:v>
                </c:pt>
                <c:pt idx="223">
                  <c:v>53128</c:v>
                </c:pt>
                <c:pt idx="224">
                  <c:v>52932</c:v>
                </c:pt>
                <c:pt idx="225">
                  <c:v>52765</c:v>
                </c:pt>
                <c:pt idx="226">
                  <c:v>52557</c:v>
                </c:pt>
                <c:pt idx="227">
                  <c:v>52385</c:v>
                </c:pt>
                <c:pt idx="228">
                  <c:v>52077</c:v>
                </c:pt>
                <c:pt idx="229">
                  <c:v>51576</c:v>
                </c:pt>
                <c:pt idx="230">
                  <c:v>51300</c:v>
                </c:pt>
                <c:pt idx="231">
                  <c:v>51026</c:v>
                </c:pt>
                <c:pt idx="232">
                  <c:v>50913</c:v>
                </c:pt>
                <c:pt idx="233">
                  <c:v>50912</c:v>
                </c:pt>
                <c:pt idx="234">
                  <c:v>51037</c:v>
                </c:pt>
                <c:pt idx="235">
                  <c:v>51233</c:v>
                </c:pt>
                <c:pt idx="236">
                  <c:v>51506</c:v>
                </c:pt>
                <c:pt idx="237">
                  <c:v>51485</c:v>
                </c:pt>
                <c:pt idx="238">
                  <c:v>51943</c:v>
                </c:pt>
                <c:pt idx="239">
                  <c:v>52088</c:v>
                </c:pt>
                <c:pt idx="240">
                  <c:v>52481</c:v>
                </c:pt>
                <c:pt idx="241">
                  <c:v>52687</c:v>
                </c:pt>
                <c:pt idx="242">
                  <c:v>53016</c:v>
                </c:pt>
                <c:pt idx="243">
                  <c:v>53320</c:v>
                </c:pt>
                <c:pt idx="244">
                  <c:v>53549</c:v>
                </c:pt>
                <c:pt idx="245">
                  <c:v>53678</c:v>
                </c:pt>
                <c:pt idx="246">
                  <c:v>53803</c:v>
                </c:pt>
                <c:pt idx="247">
                  <c:v>53337</c:v>
                </c:pt>
                <c:pt idx="248">
                  <c:v>53428</c:v>
                </c:pt>
                <c:pt idx="249">
                  <c:v>53359</c:v>
                </c:pt>
                <c:pt idx="250">
                  <c:v>53635</c:v>
                </c:pt>
                <c:pt idx="251">
                  <c:v>54175</c:v>
                </c:pt>
                <c:pt idx="252">
                  <c:v>54274</c:v>
                </c:pt>
                <c:pt idx="253">
                  <c:v>54513</c:v>
                </c:pt>
                <c:pt idx="254">
                  <c:v>54458</c:v>
                </c:pt>
                <c:pt idx="255">
                  <c:v>54812</c:v>
                </c:pt>
                <c:pt idx="256">
                  <c:v>54472</c:v>
                </c:pt>
                <c:pt idx="257">
                  <c:v>54347</c:v>
                </c:pt>
                <c:pt idx="258">
                  <c:v>54303</c:v>
                </c:pt>
                <c:pt idx="259">
                  <c:v>54272</c:v>
                </c:pt>
                <c:pt idx="260">
                  <c:v>54228</c:v>
                </c:pt>
                <c:pt idx="261">
                  <c:v>54144</c:v>
                </c:pt>
                <c:pt idx="262">
                  <c:v>53962</c:v>
                </c:pt>
                <c:pt idx="263">
                  <c:v>53743</c:v>
                </c:pt>
                <c:pt idx="264">
                  <c:v>53683</c:v>
                </c:pt>
                <c:pt idx="265">
                  <c:v>53556</c:v>
                </c:pt>
                <c:pt idx="266">
                  <c:v>53662</c:v>
                </c:pt>
                <c:pt idx="267">
                  <c:v>53626</c:v>
                </c:pt>
                <c:pt idx="268">
                  <c:v>53783</c:v>
                </c:pt>
                <c:pt idx="269">
                  <c:v>53977</c:v>
                </c:pt>
                <c:pt idx="270">
                  <c:v>54124</c:v>
                </c:pt>
                <c:pt idx="271">
                  <c:v>54299</c:v>
                </c:pt>
                <c:pt idx="272">
                  <c:v>54387</c:v>
                </c:pt>
                <c:pt idx="273">
                  <c:v>54521</c:v>
                </c:pt>
                <c:pt idx="274">
                  <c:v>54743</c:v>
                </c:pt>
                <c:pt idx="275">
                  <c:v>54871</c:v>
                </c:pt>
                <c:pt idx="276">
                  <c:v>54891</c:v>
                </c:pt>
                <c:pt idx="277">
                  <c:v>55187</c:v>
                </c:pt>
                <c:pt idx="278">
                  <c:v>55276</c:v>
                </c:pt>
                <c:pt idx="279">
                  <c:v>55601</c:v>
                </c:pt>
                <c:pt idx="280">
                  <c:v>55626</c:v>
                </c:pt>
                <c:pt idx="281">
                  <c:v>55644</c:v>
                </c:pt>
                <c:pt idx="282">
                  <c:v>55746</c:v>
                </c:pt>
                <c:pt idx="283">
                  <c:v>55838</c:v>
                </c:pt>
                <c:pt idx="284">
                  <c:v>55977</c:v>
                </c:pt>
                <c:pt idx="285">
                  <c:v>56041</c:v>
                </c:pt>
                <c:pt idx="286">
                  <c:v>56055</c:v>
                </c:pt>
                <c:pt idx="287">
                  <c:v>56027</c:v>
                </c:pt>
                <c:pt idx="288">
                  <c:v>56116</c:v>
                </c:pt>
                <c:pt idx="289">
                  <c:v>56231</c:v>
                </c:pt>
                <c:pt idx="290">
                  <c:v>56322</c:v>
                </c:pt>
                <c:pt idx="291">
                  <c:v>56580</c:v>
                </c:pt>
                <c:pt idx="292">
                  <c:v>56616</c:v>
                </c:pt>
                <c:pt idx="293">
                  <c:v>56658</c:v>
                </c:pt>
                <c:pt idx="294">
                  <c:v>56795</c:v>
                </c:pt>
                <c:pt idx="295">
                  <c:v>56910</c:v>
                </c:pt>
                <c:pt idx="296">
                  <c:v>57078</c:v>
                </c:pt>
                <c:pt idx="297">
                  <c:v>57284</c:v>
                </c:pt>
                <c:pt idx="298">
                  <c:v>57255</c:v>
                </c:pt>
                <c:pt idx="299">
                  <c:v>57360</c:v>
                </c:pt>
                <c:pt idx="300">
                  <c:v>57487</c:v>
                </c:pt>
                <c:pt idx="301">
                  <c:v>57752</c:v>
                </c:pt>
                <c:pt idx="302">
                  <c:v>57898</c:v>
                </c:pt>
                <c:pt idx="303">
                  <c:v>57923</c:v>
                </c:pt>
                <c:pt idx="304">
                  <c:v>58089</c:v>
                </c:pt>
                <c:pt idx="305">
                  <c:v>58221</c:v>
                </c:pt>
                <c:pt idx="306">
                  <c:v>58412</c:v>
                </c:pt>
                <c:pt idx="307">
                  <c:v>58620</c:v>
                </c:pt>
                <c:pt idx="308">
                  <c:v>58903</c:v>
                </c:pt>
                <c:pt idx="309">
                  <c:v>58794</c:v>
                </c:pt>
                <c:pt idx="310">
                  <c:v>59217</c:v>
                </c:pt>
                <c:pt idx="311">
                  <c:v>59420</c:v>
                </c:pt>
                <c:pt idx="312">
                  <c:v>59583</c:v>
                </c:pt>
                <c:pt idx="313">
                  <c:v>59800</c:v>
                </c:pt>
                <c:pt idx="314">
                  <c:v>60003</c:v>
                </c:pt>
                <c:pt idx="315">
                  <c:v>60258</c:v>
                </c:pt>
                <c:pt idx="316">
                  <c:v>60492</c:v>
                </c:pt>
                <c:pt idx="317">
                  <c:v>60690</c:v>
                </c:pt>
                <c:pt idx="318">
                  <c:v>60963</c:v>
                </c:pt>
                <c:pt idx="319">
                  <c:v>61228</c:v>
                </c:pt>
                <c:pt idx="320">
                  <c:v>61490</c:v>
                </c:pt>
                <c:pt idx="321">
                  <c:v>61718</c:v>
                </c:pt>
                <c:pt idx="322">
                  <c:v>61997</c:v>
                </c:pt>
                <c:pt idx="323">
                  <c:v>62321</c:v>
                </c:pt>
                <c:pt idx="324">
                  <c:v>62528</c:v>
                </c:pt>
                <c:pt idx="325">
                  <c:v>62796</c:v>
                </c:pt>
                <c:pt idx="326">
                  <c:v>63191</c:v>
                </c:pt>
                <c:pt idx="327">
                  <c:v>63436</c:v>
                </c:pt>
                <c:pt idx="328">
                  <c:v>63711</c:v>
                </c:pt>
                <c:pt idx="329">
                  <c:v>64110</c:v>
                </c:pt>
                <c:pt idx="330">
                  <c:v>64301</c:v>
                </c:pt>
                <c:pt idx="331">
                  <c:v>64507</c:v>
                </c:pt>
                <c:pt idx="332">
                  <c:v>64645</c:v>
                </c:pt>
                <c:pt idx="333">
                  <c:v>64854</c:v>
                </c:pt>
                <c:pt idx="334">
                  <c:v>65019</c:v>
                </c:pt>
                <c:pt idx="335">
                  <c:v>65199</c:v>
                </c:pt>
                <c:pt idx="336">
                  <c:v>65407</c:v>
                </c:pt>
                <c:pt idx="337">
                  <c:v>65427</c:v>
                </c:pt>
                <c:pt idx="338">
                  <c:v>65530</c:v>
                </c:pt>
                <c:pt idx="339">
                  <c:v>65467</c:v>
                </c:pt>
                <c:pt idx="340">
                  <c:v>65618</c:v>
                </c:pt>
                <c:pt idx="341">
                  <c:v>65750</c:v>
                </c:pt>
                <c:pt idx="342">
                  <c:v>65887</c:v>
                </c:pt>
                <c:pt idx="343">
                  <c:v>66142</c:v>
                </c:pt>
                <c:pt idx="344">
                  <c:v>66163</c:v>
                </c:pt>
                <c:pt idx="345">
                  <c:v>66225</c:v>
                </c:pt>
                <c:pt idx="346">
                  <c:v>66703</c:v>
                </c:pt>
                <c:pt idx="347">
                  <c:v>66900</c:v>
                </c:pt>
                <c:pt idx="348">
                  <c:v>66805</c:v>
                </c:pt>
                <c:pt idx="349">
                  <c:v>67214</c:v>
                </c:pt>
                <c:pt idx="350">
                  <c:v>67296</c:v>
                </c:pt>
                <c:pt idx="351">
                  <c:v>67555</c:v>
                </c:pt>
                <c:pt idx="352">
                  <c:v>67652</c:v>
                </c:pt>
                <c:pt idx="353">
                  <c:v>67904</c:v>
                </c:pt>
                <c:pt idx="354">
                  <c:v>68126</c:v>
                </c:pt>
                <c:pt idx="355">
                  <c:v>68328</c:v>
                </c:pt>
                <c:pt idx="356">
                  <c:v>68487</c:v>
                </c:pt>
                <c:pt idx="357">
                  <c:v>68720</c:v>
                </c:pt>
                <c:pt idx="358">
                  <c:v>68985</c:v>
                </c:pt>
                <c:pt idx="359">
                  <c:v>69245</c:v>
                </c:pt>
                <c:pt idx="360">
                  <c:v>69438</c:v>
                </c:pt>
                <c:pt idx="361">
                  <c:v>69698</c:v>
                </c:pt>
                <c:pt idx="362">
                  <c:v>69906</c:v>
                </c:pt>
                <c:pt idx="363">
                  <c:v>70072</c:v>
                </c:pt>
                <c:pt idx="364">
                  <c:v>70328</c:v>
                </c:pt>
                <c:pt idx="365">
                  <c:v>70636</c:v>
                </c:pt>
                <c:pt idx="366">
                  <c:v>70730</c:v>
                </c:pt>
                <c:pt idx="367">
                  <c:v>71005</c:v>
                </c:pt>
                <c:pt idx="368">
                  <c:v>70918</c:v>
                </c:pt>
                <c:pt idx="369">
                  <c:v>71119</c:v>
                </c:pt>
                <c:pt idx="370">
                  <c:v>71088</c:v>
                </c:pt>
                <c:pt idx="371">
                  <c:v>71240</c:v>
                </c:pt>
                <c:pt idx="372">
                  <c:v>71176</c:v>
                </c:pt>
                <c:pt idx="373">
                  <c:v>71302</c:v>
                </c:pt>
                <c:pt idx="374">
                  <c:v>71453</c:v>
                </c:pt>
                <c:pt idx="375">
                  <c:v>71348</c:v>
                </c:pt>
                <c:pt idx="376">
                  <c:v>71122</c:v>
                </c:pt>
                <c:pt idx="377">
                  <c:v>71028</c:v>
                </c:pt>
                <c:pt idx="378">
                  <c:v>71055</c:v>
                </c:pt>
                <c:pt idx="379">
                  <c:v>70932</c:v>
                </c:pt>
                <c:pt idx="380">
                  <c:v>70949</c:v>
                </c:pt>
                <c:pt idx="381">
                  <c:v>70519</c:v>
                </c:pt>
                <c:pt idx="382">
                  <c:v>70409</c:v>
                </c:pt>
                <c:pt idx="383">
                  <c:v>70790</c:v>
                </c:pt>
                <c:pt idx="384">
                  <c:v>70866</c:v>
                </c:pt>
                <c:pt idx="385">
                  <c:v>70805</c:v>
                </c:pt>
                <c:pt idx="386">
                  <c:v>70859</c:v>
                </c:pt>
                <c:pt idx="387">
                  <c:v>71037</c:v>
                </c:pt>
                <c:pt idx="388">
                  <c:v>71247</c:v>
                </c:pt>
                <c:pt idx="389">
                  <c:v>71253</c:v>
                </c:pt>
                <c:pt idx="390">
                  <c:v>71316</c:v>
                </c:pt>
                <c:pt idx="391">
                  <c:v>71368</c:v>
                </c:pt>
                <c:pt idx="392">
                  <c:v>71620</c:v>
                </c:pt>
                <c:pt idx="393">
                  <c:v>71642</c:v>
                </c:pt>
                <c:pt idx="394">
                  <c:v>71844</c:v>
                </c:pt>
                <c:pt idx="395">
                  <c:v>72108</c:v>
                </c:pt>
                <c:pt idx="396">
                  <c:v>72445</c:v>
                </c:pt>
                <c:pt idx="397">
                  <c:v>72652</c:v>
                </c:pt>
                <c:pt idx="398">
                  <c:v>72945</c:v>
                </c:pt>
                <c:pt idx="399">
                  <c:v>73163</c:v>
                </c:pt>
                <c:pt idx="400">
                  <c:v>73467</c:v>
                </c:pt>
                <c:pt idx="401">
                  <c:v>73760</c:v>
                </c:pt>
                <c:pt idx="402">
                  <c:v>73709</c:v>
                </c:pt>
                <c:pt idx="403">
                  <c:v>74137</c:v>
                </c:pt>
                <c:pt idx="404">
                  <c:v>74268</c:v>
                </c:pt>
                <c:pt idx="405">
                  <c:v>74672</c:v>
                </c:pt>
                <c:pt idx="406">
                  <c:v>74965</c:v>
                </c:pt>
                <c:pt idx="407">
                  <c:v>75270</c:v>
                </c:pt>
                <c:pt idx="408">
                  <c:v>75620</c:v>
                </c:pt>
                <c:pt idx="409">
                  <c:v>76017</c:v>
                </c:pt>
                <c:pt idx="410">
                  <c:v>76286</c:v>
                </c:pt>
                <c:pt idx="411">
                  <c:v>76456</c:v>
                </c:pt>
                <c:pt idx="412">
                  <c:v>76646</c:v>
                </c:pt>
                <c:pt idx="413">
                  <c:v>76886</c:v>
                </c:pt>
                <c:pt idx="414">
                  <c:v>76911</c:v>
                </c:pt>
                <c:pt idx="415">
                  <c:v>77166</c:v>
                </c:pt>
                <c:pt idx="416">
                  <c:v>77281</c:v>
                </c:pt>
                <c:pt idx="417">
                  <c:v>77605</c:v>
                </c:pt>
                <c:pt idx="418">
                  <c:v>77909</c:v>
                </c:pt>
                <c:pt idx="419">
                  <c:v>78035</c:v>
                </c:pt>
                <c:pt idx="420">
                  <c:v>78104</c:v>
                </c:pt>
                <c:pt idx="421">
                  <c:v>78253</c:v>
                </c:pt>
                <c:pt idx="422">
                  <c:v>78295</c:v>
                </c:pt>
                <c:pt idx="423">
                  <c:v>78384</c:v>
                </c:pt>
                <c:pt idx="424">
                  <c:v>78547</c:v>
                </c:pt>
                <c:pt idx="425">
                  <c:v>78602</c:v>
                </c:pt>
                <c:pt idx="426">
                  <c:v>78634</c:v>
                </c:pt>
                <c:pt idx="427">
                  <c:v>78619</c:v>
                </c:pt>
                <c:pt idx="428">
                  <c:v>78614</c:v>
                </c:pt>
                <c:pt idx="429">
                  <c:v>78627</c:v>
                </c:pt>
                <c:pt idx="430">
                  <c:v>78259</c:v>
                </c:pt>
                <c:pt idx="431">
                  <c:v>77657</c:v>
                </c:pt>
                <c:pt idx="432">
                  <c:v>77297</c:v>
                </c:pt>
                <c:pt idx="433">
                  <c:v>76919</c:v>
                </c:pt>
                <c:pt idx="434">
                  <c:v>76649</c:v>
                </c:pt>
                <c:pt idx="435">
                  <c:v>76463</c:v>
                </c:pt>
                <c:pt idx="436">
                  <c:v>76623</c:v>
                </c:pt>
                <c:pt idx="437">
                  <c:v>76519</c:v>
                </c:pt>
                <c:pt idx="438">
                  <c:v>76768</c:v>
                </c:pt>
                <c:pt idx="439">
                  <c:v>77154</c:v>
                </c:pt>
                <c:pt idx="440">
                  <c:v>77232</c:v>
                </c:pt>
                <c:pt idx="441">
                  <c:v>77535</c:v>
                </c:pt>
                <c:pt idx="442">
                  <c:v>77679</c:v>
                </c:pt>
                <c:pt idx="443">
                  <c:v>78017</c:v>
                </c:pt>
                <c:pt idx="444">
                  <c:v>78506</c:v>
                </c:pt>
                <c:pt idx="445">
                  <c:v>78817</c:v>
                </c:pt>
                <c:pt idx="446">
                  <c:v>79049</c:v>
                </c:pt>
                <c:pt idx="447">
                  <c:v>79293</c:v>
                </c:pt>
                <c:pt idx="448">
                  <c:v>79311</c:v>
                </c:pt>
                <c:pt idx="449">
                  <c:v>79376</c:v>
                </c:pt>
                <c:pt idx="450">
                  <c:v>79546</c:v>
                </c:pt>
                <c:pt idx="451">
                  <c:v>79704</c:v>
                </c:pt>
                <c:pt idx="452">
                  <c:v>79892</c:v>
                </c:pt>
                <c:pt idx="453">
                  <c:v>79905</c:v>
                </c:pt>
                <c:pt idx="454">
                  <c:v>80237</c:v>
                </c:pt>
                <c:pt idx="455">
                  <c:v>80448</c:v>
                </c:pt>
                <c:pt idx="456">
                  <c:v>80692</c:v>
                </c:pt>
                <c:pt idx="457">
                  <c:v>80987</c:v>
                </c:pt>
                <c:pt idx="458">
                  <c:v>81391</c:v>
                </c:pt>
                <c:pt idx="459">
                  <c:v>81730</c:v>
                </c:pt>
                <c:pt idx="460">
                  <c:v>82089</c:v>
                </c:pt>
                <c:pt idx="461">
                  <c:v>82488</c:v>
                </c:pt>
                <c:pt idx="462">
                  <c:v>82836</c:v>
                </c:pt>
                <c:pt idx="463">
                  <c:v>83074</c:v>
                </c:pt>
                <c:pt idx="464">
                  <c:v>83532</c:v>
                </c:pt>
                <c:pt idx="465">
                  <c:v>83794</c:v>
                </c:pt>
                <c:pt idx="466">
                  <c:v>84173</c:v>
                </c:pt>
                <c:pt idx="467">
                  <c:v>84408</c:v>
                </c:pt>
                <c:pt idx="468">
                  <c:v>84595</c:v>
                </c:pt>
                <c:pt idx="469">
                  <c:v>84948</c:v>
                </c:pt>
                <c:pt idx="470">
                  <c:v>85461</c:v>
                </c:pt>
                <c:pt idx="471">
                  <c:v>86163</c:v>
                </c:pt>
                <c:pt idx="472">
                  <c:v>86509</c:v>
                </c:pt>
                <c:pt idx="473">
                  <c:v>86951</c:v>
                </c:pt>
                <c:pt idx="474">
                  <c:v>87205</c:v>
                </c:pt>
                <c:pt idx="475">
                  <c:v>87481</c:v>
                </c:pt>
                <c:pt idx="476">
                  <c:v>87618</c:v>
                </c:pt>
                <c:pt idx="477">
                  <c:v>87954</c:v>
                </c:pt>
                <c:pt idx="478">
                  <c:v>88391</c:v>
                </c:pt>
                <c:pt idx="479">
                  <c:v>88674</c:v>
                </c:pt>
                <c:pt idx="480">
                  <c:v>88811</c:v>
                </c:pt>
                <c:pt idx="481">
                  <c:v>89054</c:v>
                </c:pt>
                <c:pt idx="482">
                  <c:v>89480</c:v>
                </c:pt>
                <c:pt idx="483">
                  <c:v>89418</c:v>
                </c:pt>
                <c:pt idx="484">
                  <c:v>89790</c:v>
                </c:pt>
                <c:pt idx="485">
                  <c:v>90108</c:v>
                </c:pt>
                <c:pt idx="486">
                  <c:v>90214</c:v>
                </c:pt>
                <c:pt idx="487">
                  <c:v>90296</c:v>
                </c:pt>
                <c:pt idx="488">
                  <c:v>90323</c:v>
                </c:pt>
                <c:pt idx="489">
                  <c:v>90480</c:v>
                </c:pt>
                <c:pt idx="490">
                  <c:v>90574</c:v>
                </c:pt>
                <c:pt idx="491">
                  <c:v>90669</c:v>
                </c:pt>
                <c:pt idx="492">
                  <c:v>90800</c:v>
                </c:pt>
                <c:pt idx="493">
                  <c:v>90879</c:v>
                </c:pt>
                <c:pt idx="494">
                  <c:v>90991</c:v>
                </c:pt>
                <c:pt idx="495">
                  <c:v>90846</c:v>
                </c:pt>
                <c:pt idx="496">
                  <c:v>90415</c:v>
                </c:pt>
                <c:pt idx="497">
                  <c:v>90095</c:v>
                </c:pt>
                <c:pt idx="498">
                  <c:v>89832</c:v>
                </c:pt>
                <c:pt idx="499">
                  <c:v>90092</c:v>
                </c:pt>
                <c:pt idx="500">
                  <c:v>90205</c:v>
                </c:pt>
                <c:pt idx="501">
                  <c:v>90485</c:v>
                </c:pt>
                <c:pt idx="502">
                  <c:v>90741</c:v>
                </c:pt>
                <c:pt idx="503">
                  <c:v>90936</c:v>
                </c:pt>
                <c:pt idx="504">
                  <c:v>91031</c:v>
                </c:pt>
                <c:pt idx="505">
                  <c:v>91098</c:v>
                </c:pt>
                <c:pt idx="506">
                  <c:v>91202</c:v>
                </c:pt>
                <c:pt idx="507">
                  <c:v>91276</c:v>
                </c:pt>
                <c:pt idx="508">
                  <c:v>91286</c:v>
                </c:pt>
                <c:pt idx="509">
                  <c:v>91482</c:v>
                </c:pt>
                <c:pt idx="510">
                  <c:v>91594</c:v>
                </c:pt>
                <c:pt idx="511">
                  <c:v>91558</c:v>
                </c:pt>
                <c:pt idx="512">
                  <c:v>91471</c:v>
                </c:pt>
                <c:pt idx="513">
                  <c:v>91371</c:v>
                </c:pt>
                <c:pt idx="514">
                  <c:v>91162</c:v>
                </c:pt>
                <c:pt idx="515">
                  <c:v>90884</c:v>
                </c:pt>
                <c:pt idx="516">
                  <c:v>90557</c:v>
                </c:pt>
                <c:pt idx="517">
                  <c:v>90551</c:v>
                </c:pt>
                <c:pt idx="518">
                  <c:v>90422</c:v>
                </c:pt>
                <c:pt idx="519">
                  <c:v>90141</c:v>
                </c:pt>
                <c:pt idx="520">
                  <c:v>90096</c:v>
                </c:pt>
                <c:pt idx="521">
                  <c:v>89853</c:v>
                </c:pt>
                <c:pt idx="522">
                  <c:v>89510</c:v>
                </c:pt>
                <c:pt idx="523">
                  <c:v>89352</c:v>
                </c:pt>
                <c:pt idx="524">
                  <c:v>89171</c:v>
                </c:pt>
                <c:pt idx="525">
                  <c:v>88894</c:v>
                </c:pt>
                <c:pt idx="526">
                  <c:v>88770</c:v>
                </c:pt>
                <c:pt idx="527">
                  <c:v>88756</c:v>
                </c:pt>
                <c:pt idx="528">
                  <c:v>88981</c:v>
                </c:pt>
                <c:pt idx="529">
                  <c:v>88903</c:v>
                </c:pt>
                <c:pt idx="530">
                  <c:v>89076</c:v>
                </c:pt>
                <c:pt idx="531">
                  <c:v>89352</c:v>
                </c:pt>
                <c:pt idx="532">
                  <c:v>89629</c:v>
                </c:pt>
                <c:pt idx="533">
                  <c:v>90007</c:v>
                </c:pt>
                <c:pt idx="534">
                  <c:v>90425</c:v>
                </c:pt>
                <c:pt idx="535">
                  <c:v>90117</c:v>
                </c:pt>
                <c:pt idx="536">
                  <c:v>91231</c:v>
                </c:pt>
                <c:pt idx="537">
                  <c:v>91502</c:v>
                </c:pt>
                <c:pt idx="538">
                  <c:v>91854</c:v>
                </c:pt>
                <c:pt idx="539">
                  <c:v>92210</c:v>
                </c:pt>
                <c:pt idx="540">
                  <c:v>92657</c:v>
                </c:pt>
                <c:pt idx="541">
                  <c:v>93136</c:v>
                </c:pt>
                <c:pt idx="542">
                  <c:v>93411</c:v>
                </c:pt>
                <c:pt idx="543">
                  <c:v>93774</c:v>
                </c:pt>
                <c:pt idx="544">
                  <c:v>94082</c:v>
                </c:pt>
                <c:pt idx="545">
                  <c:v>94461</c:v>
                </c:pt>
                <c:pt idx="546">
                  <c:v>94773</c:v>
                </c:pt>
                <c:pt idx="547">
                  <c:v>95014</c:v>
                </c:pt>
                <c:pt idx="548">
                  <c:v>95325</c:v>
                </c:pt>
                <c:pt idx="549">
                  <c:v>95611</c:v>
                </c:pt>
                <c:pt idx="550">
                  <c:v>95960</c:v>
                </c:pt>
                <c:pt idx="551">
                  <c:v>96087</c:v>
                </c:pt>
                <c:pt idx="552">
                  <c:v>96353</c:v>
                </c:pt>
                <c:pt idx="553">
                  <c:v>96477</c:v>
                </c:pt>
                <c:pt idx="554">
                  <c:v>96823</c:v>
                </c:pt>
                <c:pt idx="555">
                  <c:v>97018</c:v>
                </c:pt>
                <c:pt idx="556">
                  <c:v>97292</c:v>
                </c:pt>
                <c:pt idx="557">
                  <c:v>97437</c:v>
                </c:pt>
                <c:pt idx="558">
                  <c:v>97626</c:v>
                </c:pt>
                <c:pt idx="559">
                  <c:v>97819</c:v>
                </c:pt>
                <c:pt idx="560">
                  <c:v>98023</c:v>
                </c:pt>
                <c:pt idx="561">
                  <c:v>98210</c:v>
                </c:pt>
                <c:pt idx="562">
                  <c:v>98419</c:v>
                </c:pt>
                <c:pt idx="563">
                  <c:v>98587</c:v>
                </c:pt>
                <c:pt idx="564">
                  <c:v>98710</c:v>
                </c:pt>
                <c:pt idx="565">
                  <c:v>98817</c:v>
                </c:pt>
                <c:pt idx="566">
                  <c:v>98910</c:v>
                </c:pt>
                <c:pt idx="567">
                  <c:v>99098</c:v>
                </c:pt>
                <c:pt idx="568">
                  <c:v>99223</c:v>
                </c:pt>
                <c:pt idx="569">
                  <c:v>99130</c:v>
                </c:pt>
                <c:pt idx="570">
                  <c:v>99448</c:v>
                </c:pt>
                <c:pt idx="571">
                  <c:v>99561</c:v>
                </c:pt>
                <c:pt idx="572">
                  <c:v>99907</c:v>
                </c:pt>
                <c:pt idx="573">
                  <c:v>100094</c:v>
                </c:pt>
                <c:pt idx="574">
                  <c:v>100280</c:v>
                </c:pt>
                <c:pt idx="575">
                  <c:v>100484</c:v>
                </c:pt>
                <c:pt idx="576">
                  <c:v>100655</c:v>
                </c:pt>
                <c:pt idx="577">
                  <c:v>100887</c:v>
                </c:pt>
                <c:pt idx="578">
                  <c:v>101136</c:v>
                </c:pt>
                <c:pt idx="579">
                  <c:v>101474</c:v>
                </c:pt>
                <c:pt idx="580">
                  <c:v>101701</c:v>
                </c:pt>
                <c:pt idx="581">
                  <c:v>101872</c:v>
                </c:pt>
                <c:pt idx="582">
                  <c:v>102218</c:v>
                </c:pt>
                <c:pt idx="583">
                  <c:v>102388</c:v>
                </c:pt>
                <c:pt idx="584">
                  <c:v>102617</c:v>
                </c:pt>
                <c:pt idx="585">
                  <c:v>103109</c:v>
                </c:pt>
                <c:pt idx="586">
                  <c:v>103340</c:v>
                </c:pt>
                <c:pt idx="587">
                  <c:v>103634</c:v>
                </c:pt>
                <c:pt idx="588">
                  <c:v>103728</c:v>
                </c:pt>
                <c:pt idx="589">
                  <c:v>104180</c:v>
                </c:pt>
                <c:pt idx="590">
                  <c:v>104456</c:v>
                </c:pt>
                <c:pt idx="591">
                  <c:v>104701</c:v>
                </c:pt>
                <c:pt idx="592">
                  <c:v>104928</c:v>
                </c:pt>
                <c:pt idx="593">
                  <c:v>105291</c:v>
                </c:pt>
                <c:pt idx="594">
                  <c:v>105514</c:v>
                </c:pt>
                <c:pt idx="595">
                  <c:v>105635</c:v>
                </c:pt>
                <c:pt idx="596">
                  <c:v>105975</c:v>
                </c:pt>
                <c:pt idx="597">
                  <c:v>106243</c:v>
                </c:pt>
                <c:pt idx="598">
                  <c:v>106582</c:v>
                </c:pt>
                <c:pt idx="599">
                  <c:v>106871</c:v>
                </c:pt>
                <c:pt idx="600">
                  <c:v>107133</c:v>
                </c:pt>
                <c:pt idx="601">
                  <c:v>107391</c:v>
                </c:pt>
                <c:pt idx="602">
                  <c:v>107583</c:v>
                </c:pt>
                <c:pt idx="603">
                  <c:v>107756</c:v>
                </c:pt>
                <c:pt idx="604">
                  <c:v>107874</c:v>
                </c:pt>
                <c:pt idx="605">
                  <c:v>107991</c:v>
                </c:pt>
                <c:pt idx="606">
                  <c:v>108030</c:v>
                </c:pt>
                <c:pt idx="607">
                  <c:v>108077</c:v>
                </c:pt>
                <c:pt idx="608">
                  <c:v>108326</c:v>
                </c:pt>
                <c:pt idx="609">
                  <c:v>108437</c:v>
                </c:pt>
                <c:pt idx="610">
                  <c:v>108714</c:v>
                </c:pt>
                <c:pt idx="611">
                  <c:v>108809</c:v>
                </c:pt>
                <c:pt idx="612">
                  <c:v>109144</c:v>
                </c:pt>
                <c:pt idx="613">
                  <c:v>109397</c:v>
                </c:pt>
                <c:pt idx="614">
                  <c:v>109618</c:v>
                </c:pt>
                <c:pt idx="615">
                  <c:v>109652</c:v>
                </c:pt>
                <c:pt idx="616">
                  <c:v>109801</c:v>
                </c:pt>
                <c:pt idx="617">
                  <c:v>109820</c:v>
                </c:pt>
                <c:pt idx="618">
                  <c:v>109773</c:v>
                </c:pt>
                <c:pt idx="619">
                  <c:v>109569</c:v>
                </c:pt>
                <c:pt idx="620">
                  <c:v>109485</c:v>
                </c:pt>
                <c:pt idx="621">
                  <c:v>109321</c:v>
                </c:pt>
                <c:pt idx="622">
                  <c:v>109175</c:v>
                </c:pt>
                <c:pt idx="623">
                  <c:v>109118</c:v>
                </c:pt>
                <c:pt idx="624">
                  <c:v>108998</c:v>
                </c:pt>
                <c:pt idx="625">
                  <c:v>108698</c:v>
                </c:pt>
                <c:pt idx="626">
                  <c:v>108542</c:v>
                </c:pt>
                <c:pt idx="627">
                  <c:v>108325</c:v>
                </c:pt>
                <c:pt idx="628">
                  <c:v>108203</c:v>
                </c:pt>
                <c:pt idx="629">
                  <c:v>108283</c:v>
                </c:pt>
                <c:pt idx="630">
                  <c:v>108233</c:v>
                </c:pt>
                <c:pt idx="631">
                  <c:v>108252</c:v>
                </c:pt>
                <c:pt idx="632">
                  <c:v>108285</c:v>
                </c:pt>
                <c:pt idx="633">
                  <c:v>108293</c:v>
                </c:pt>
                <c:pt idx="634">
                  <c:v>108235</c:v>
                </c:pt>
                <c:pt idx="635">
                  <c:v>108261</c:v>
                </c:pt>
                <c:pt idx="636">
                  <c:v>108313</c:v>
                </c:pt>
                <c:pt idx="637">
                  <c:v>108242</c:v>
                </c:pt>
                <c:pt idx="638">
                  <c:v>108301</c:v>
                </c:pt>
                <c:pt idx="639">
                  <c:v>108457</c:v>
                </c:pt>
                <c:pt idx="640">
                  <c:v>108584</c:v>
                </c:pt>
                <c:pt idx="641">
                  <c:v>108640</c:v>
                </c:pt>
                <c:pt idx="642">
                  <c:v>108714</c:v>
                </c:pt>
                <c:pt idx="643">
                  <c:v>108851</c:v>
                </c:pt>
                <c:pt idx="644">
                  <c:v>108888</c:v>
                </c:pt>
                <c:pt idx="645">
                  <c:v>109061</c:v>
                </c:pt>
                <c:pt idx="646">
                  <c:v>109205</c:v>
                </c:pt>
                <c:pt idx="647">
                  <c:v>109418</c:v>
                </c:pt>
                <c:pt idx="648">
                  <c:v>109725</c:v>
                </c:pt>
                <c:pt idx="649">
                  <c:v>109962</c:v>
                </c:pt>
                <c:pt idx="650">
                  <c:v>109916</c:v>
                </c:pt>
                <c:pt idx="651">
                  <c:v>110223</c:v>
                </c:pt>
                <c:pt idx="652">
                  <c:v>110496</c:v>
                </c:pt>
                <c:pt idx="653">
                  <c:v>110660</c:v>
                </c:pt>
                <c:pt idx="654">
                  <c:v>110960</c:v>
                </c:pt>
                <c:pt idx="655">
                  <c:v>111119</c:v>
                </c:pt>
                <c:pt idx="656">
                  <c:v>111359</c:v>
                </c:pt>
                <c:pt idx="657">
                  <c:v>111638</c:v>
                </c:pt>
                <c:pt idx="658">
                  <c:v>111901</c:v>
                </c:pt>
                <c:pt idx="659">
                  <c:v>112203</c:v>
                </c:pt>
                <c:pt idx="660">
                  <c:v>112473</c:v>
                </c:pt>
                <c:pt idx="661">
                  <c:v>112665</c:v>
                </c:pt>
                <c:pt idx="662">
                  <c:v>113133</c:v>
                </c:pt>
                <c:pt idx="663">
                  <c:v>113490</c:v>
                </c:pt>
                <c:pt idx="664">
                  <c:v>113829</c:v>
                </c:pt>
                <c:pt idx="665">
                  <c:v>114139</c:v>
                </c:pt>
                <c:pt idx="666">
                  <c:v>114498</c:v>
                </c:pt>
                <c:pt idx="667">
                  <c:v>114801</c:v>
                </c:pt>
                <c:pt idx="668">
                  <c:v>115155</c:v>
                </c:pt>
                <c:pt idx="669">
                  <c:v>115361</c:v>
                </c:pt>
                <c:pt idx="670">
                  <c:v>115786</c:v>
                </c:pt>
                <c:pt idx="671">
                  <c:v>116056</c:v>
                </c:pt>
                <c:pt idx="672">
                  <c:v>116377</c:v>
                </c:pt>
                <c:pt idx="673">
                  <c:v>116588</c:v>
                </c:pt>
                <c:pt idx="674">
                  <c:v>116808</c:v>
                </c:pt>
                <c:pt idx="675">
                  <c:v>116971</c:v>
                </c:pt>
                <c:pt idx="676">
                  <c:v>116962</c:v>
                </c:pt>
                <c:pt idx="677">
                  <c:v>117189</c:v>
                </c:pt>
                <c:pt idx="678">
                  <c:v>117260</c:v>
                </c:pt>
                <c:pt idx="679">
                  <c:v>117538</c:v>
                </c:pt>
                <c:pt idx="680">
                  <c:v>117777</c:v>
                </c:pt>
                <c:pt idx="681">
                  <c:v>117926</c:v>
                </c:pt>
                <c:pt idx="682">
                  <c:v>118070</c:v>
                </c:pt>
                <c:pt idx="683">
                  <c:v>118210</c:v>
                </c:pt>
                <c:pt idx="684">
                  <c:v>118192</c:v>
                </c:pt>
                <c:pt idx="685">
                  <c:v>118627</c:v>
                </c:pt>
                <c:pt idx="686">
                  <c:v>118882</c:v>
                </c:pt>
                <c:pt idx="687">
                  <c:v>119047</c:v>
                </c:pt>
                <c:pt idx="688">
                  <c:v>119376</c:v>
                </c:pt>
                <c:pt idx="689">
                  <c:v>119647</c:v>
                </c:pt>
                <c:pt idx="690">
                  <c:v>119875</c:v>
                </c:pt>
                <c:pt idx="691">
                  <c:v>120078</c:v>
                </c:pt>
                <c:pt idx="692">
                  <c:v>120296</c:v>
                </c:pt>
                <c:pt idx="693">
                  <c:v>120534</c:v>
                </c:pt>
                <c:pt idx="694">
                  <c:v>120826</c:v>
                </c:pt>
                <c:pt idx="695">
                  <c:v>121003</c:v>
                </c:pt>
                <c:pt idx="696">
                  <c:v>121232</c:v>
                </c:pt>
                <c:pt idx="697">
                  <c:v>121526</c:v>
                </c:pt>
                <c:pt idx="698">
                  <c:v>121843</c:v>
                </c:pt>
                <c:pt idx="699">
                  <c:v>122134</c:v>
                </c:pt>
                <c:pt idx="700">
                  <c:v>122396</c:v>
                </c:pt>
                <c:pt idx="701">
                  <c:v>122642</c:v>
                </c:pt>
                <c:pt idx="702">
                  <c:v>122918</c:v>
                </c:pt>
                <c:pt idx="703">
                  <c:v>122911</c:v>
                </c:pt>
                <c:pt idx="704">
                  <c:v>123417</c:v>
                </c:pt>
                <c:pt idx="705">
                  <c:v>123756</c:v>
                </c:pt>
                <c:pt idx="706">
                  <c:v>124063</c:v>
                </c:pt>
                <c:pt idx="707">
                  <c:v>124361</c:v>
                </c:pt>
                <c:pt idx="708">
                  <c:v>124629</c:v>
                </c:pt>
                <c:pt idx="709">
                  <c:v>124814</c:v>
                </c:pt>
                <c:pt idx="710">
                  <c:v>124962</c:v>
                </c:pt>
                <c:pt idx="711">
                  <c:v>125240</c:v>
                </c:pt>
                <c:pt idx="712">
                  <c:v>125641</c:v>
                </c:pt>
                <c:pt idx="713">
                  <c:v>125846</c:v>
                </c:pt>
                <c:pt idx="714">
                  <c:v>125967</c:v>
                </c:pt>
                <c:pt idx="715">
                  <c:v>126322</c:v>
                </c:pt>
                <c:pt idx="716">
                  <c:v>126543</c:v>
                </c:pt>
                <c:pt idx="717">
                  <c:v>126735</c:v>
                </c:pt>
                <c:pt idx="718">
                  <c:v>127020</c:v>
                </c:pt>
                <c:pt idx="719">
                  <c:v>127364</c:v>
                </c:pt>
                <c:pt idx="720">
                  <c:v>127477</c:v>
                </c:pt>
                <c:pt idx="721">
                  <c:v>127873</c:v>
                </c:pt>
                <c:pt idx="722">
                  <c:v>127997</c:v>
                </c:pt>
                <c:pt idx="723">
                  <c:v>128379</c:v>
                </c:pt>
                <c:pt idx="724">
                  <c:v>128593</c:v>
                </c:pt>
                <c:pt idx="725">
                  <c:v>128850</c:v>
                </c:pt>
                <c:pt idx="726">
                  <c:v>129145</c:v>
                </c:pt>
                <c:pt idx="727">
                  <c:v>129338</c:v>
                </c:pt>
                <c:pt idx="728">
                  <c:v>129525</c:v>
                </c:pt>
                <c:pt idx="729">
                  <c:v>129947</c:v>
                </c:pt>
                <c:pt idx="730">
                  <c:v>130242</c:v>
                </c:pt>
                <c:pt idx="731">
                  <c:v>130536</c:v>
                </c:pt>
                <c:pt idx="732">
                  <c:v>130781</c:v>
                </c:pt>
                <c:pt idx="733">
                  <c:v>130901</c:v>
                </c:pt>
                <c:pt idx="734">
                  <c:v>131377</c:v>
                </c:pt>
                <c:pt idx="735">
                  <c:v>131662</c:v>
                </c:pt>
                <c:pt idx="736">
                  <c:v>131882</c:v>
                </c:pt>
                <c:pt idx="737">
                  <c:v>131839</c:v>
                </c:pt>
                <c:pt idx="738">
                  <c:v>132015</c:v>
                </c:pt>
                <c:pt idx="739">
                  <c:v>132004</c:v>
                </c:pt>
                <c:pt idx="740">
                  <c:v>132122</c:v>
                </c:pt>
                <c:pt idx="741">
                  <c:v>132110</c:v>
                </c:pt>
                <c:pt idx="742">
                  <c:v>132326</c:v>
                </c:pt>
                <c:pt idx="743">
                  <c:v>132484</c:v>
                </c:pt>
                <c:pt idx="744">
                  <c:v>132471</c:v>
                </c:pt>
                <c:pt idx="745">
                  <c:v>132551</c:v>
                </c:pt>
                <c:pt idx="746">
                  <c:v>132504</c:v>
                </c:pt>
                <c:pt idx="747">
                  <c:v>132209</c:v>
                </c:pt>
                <c:pt idx="748">
                  <c:v>132177</c:v>
                </c:pt>
                <c:pt idx="749">
                  <c:v>132047</c:v>
                </c:pt>
                <c:pt idx="750">
                  <c:v>131930</c:v>
                </c:pt>
                <c:pt idx="751">
                  <c:v>131776</c:v>
                </c:pt>
                <c:pt idx="752">
                  <c:v>131521</c:v>
                </c:pt>
                <c:pt idx="753">
                  <c:v>131191</c:v>
                </c:pt>
                <c:pt idx="754">
                  <c:v>130883</c:v>
                </c:pt>
                <c:pt idx="755">
                  <c:v>130721</c:v>
                </c:pt>
                <c:pt idx="756">
                  <c:v>130608</c:v>
                </c:pt>
                <c:pt idx="757">
                  <c:v>130486</c:v>
                </c:pt>
                <c:pt idx="758">
                  <c:v>130441</c:v>
                </c:pt>
                <c:pt idx="759">
                  <c:v>130336</c:v>
                </c:pt>
                <c:pt idx="760">
                  <c:v>130330</c:v>
                </c:pt>
                <c:pt idx="761">
                  <c:v>130363</c:v>
                </c:pt>
                <c:pt idx="762">
                  <c:v>130258</c:v>
                </c:pt>
                <c:pt idx="763">
                  <c:v>130258</c:v>
                </c:pt>
                <c:pt idx="764">
                  <c:v>130211</c:v>
                </c:pt>
                <c:pt idx="765">
                  <c:v>130323</c:v>
                </c:pt>
                <c:pt idx="766">
                  <c:v>130307</c:v>
                </c:pt>
                <c:pt idx="767">
                  <c:v>130186</c:v>
                </c:pt>
                <c:pt idx="768">
                  <c:v>130268</c:v>
                </c:pt>
                <c:pt idx="769">
                  <c:v>130119</c:v>
                </c:pt>
                <c:pt idx="770">
                  <c:v>129920</c:v>
                </c:pt>
                <c:pt idx="771">
                  <c:v>129852</c:v>
                </c:pt>
                <c:pt idx="772">
                  <c:v>129834</c:v>
                </c:pt>
                <c:pt idx="773">
                  <c:v>129841</c:v>
                </c:pt>
                <c:pt idx="774">
                  <c:v>129822</c:v>
                </c:pt>
                <c:pt idx="775">
                  <c:v>129797</c:v>
                </c:pt>
                <c:pt idx="776">
                  <c:v>129895</c:v>
                </c:pt>
                <c:pt idx="777">
                  <c:v>130097</c:v>
                </c:pt>
                <c:pt idx="778">
                  <c:v>130176</c:v>
                </c:pt>
                <c:pt idx="779">
                  <c:v>130298</c:v>
                </c:pt>
                <c:pt idx="780">
                  <c:v>130420</c:v>
                </c:pt>
                <c:pt idx="781">
                  <c:v>130475</c:v>
                </c:pt>
                <c:pt idx="782">
                  <c:v>130821</c:v>
                </c:pt>
                <c:pt idx="783">
                  <c:v>131073</c:v>
                </c:pt>
                <c:pt idx="784">
                  <c:v>131340</c:v>
                </c:pt>
                <c:pt idx="785">
                  <c:v>131418</c:v>
                </c:pt>
                <c:pt idx="786">
                  <c:v>131456</c:v>
                </c:pt>
                <c:pt idx="787">
                  <c:v>131587</c:v>
                </c:pt>
                <c:pt idx="788">
                  <c:v>131764</c:v>
                </c:pt>
                <c:pt idx="789">
                  <c:v>132102</c:v>
                </c:pt>
                <c:pt idx="790">
                  <c:v>132235</c:v>
                </c:pt>
                <c:pt idx="791">
                  <c:v>132395</c:v>
                </c:pt>
                <c:pt idx="792">
                  <c:v>132471</c:v>
                </c:pt>
                <c:pt idx="793">
                  <c:v>132736</c:v>
                </c:pt>
                <c:pt idx="794">
                  <c:v>132876</c:v>
                </c:pt>
                <c:pt idx="795">
                  <c:v>133104</c:v>
                </c:pt>
                <c:pt idx="796">
                  <c:v>133210</c:v>
                </c:pt>
                <c:pt idx="797">
                  <c:v>133376</c:v>
                </c:pt>
                <c:pt idx="798">
                  <c:v>133617</c:v>
                </c:pt>
                <c:pt idx="799">
                  <c:v>133792</c:v>
                </c:pt>
                <c:pt idx="800">
                  <c:v>133840</c:v>
                </c:pt>
                <c:pt idx="801">
                  <c:v>133877</c:v>
                </c:pt>
                <c:pt idx="802">
                  <c:v>134231</c:v>
                </c:pt>
                <c:pt idx="803">
                  <c:v>134376</c:v>
                </c:pt>
                <c:pt idx="804">
                  <c:v>134530</c:v>
                </c:pt>
                <c:pt idx="805">
                  <c:v>134755</c:v>
                </c:pt>
                <c:pt idx="806">
                  <c:v>13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9184"/>
        <c:axId val="65196555"/>
      </c:lineChart>
      <c:catAx>
        <c:axId val="90229184"/>
        <c:scaling>
          <c:orientation val="minMax"/>
          <c:min val="363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6555"/>
        <c:crossesAt val="0"/>
        <c:auto val="1"/>
        <c:lblAlgn val="ctr"/>
        <c:lblOffset val="100"/>
        <c:noMultiLvlLbl val="0"/>
      </c:catAx>
      <c:valAx>
        <c:axId val="65196555"/>
        <c:scaling>
          <c:orientation val="minMax"/>
          <c:min val="1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9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66240</xdr:rowOff>
    </xdr:from>
    <xdr:to>
      <xdr:col>11</xdr:col>
      <xdr:colOff>30960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448720" y="228240"/>
        <a:ext cx="488664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1"/>
  <sheetViews>
    <sheetView showFormulas="false" showGridLines="true" showRowColHeaders="true" showZeros="true" rightToLeft="false" tabSelected="true" showOutlineSymbols="true" defaultGridColor="true" view="normal" topLeftCell="A777" colorId="64" zoomScale="100" zoomScaleNormal="100" zoomScalePageLayoutView="100" workbookViewId="0">
      <selection pane="topLeft" activeCell="C783" activeCellId="0" sqref="C7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n">
        <v>14246</v>
      </c>
      <c r="B2" s="1" t="n">
        <v>29923</v>
      </c>
    </row>
    <row r="3" customFormat="false" ht="12.75" hidden="false" customHeight="false" outlineLevel="0" collapsed="false">
      <c r="A3" s="4" t="n">
        <v>14277</v>
      </c>
      <c r="B3" s="1" t="n">
        <v>30100</v>
      </c>
    </row>
    <row r="4" customFormat="false" ht="12.75" hidden="false" customHeight="false" outlineLevel="0" collapsed="false">
      <c r="A4" s="4" t="n">
        <v>14305</v>
      </c>
      <c r="B4" s="1" t="n">
        <v>30280</v>
      </c>
    </row>
    <row r="5" customFormat="false" ht="12.75" hidden="false" customHeight="false" outlineLevel="0" collapsed="false">
      <c r="A5" s="4" t="n">
        <v>14336</v>
      </c>
      <c r="B5" s="1" t="n">
        <v>30094</v>
      </c>
    </row>
    <row r="6" customFormat="false" ht="12.75" hidden="false" customHeight="false" outlineLevel="0" collapsed="false">
      <c r="A6" s="4" t="n">
        <v>14366</v>
      </c>
      <c r="B6" s="1" t="n">
        <v>30300</v>
      </c>
    </row>
    <row r="7" customFormat="false" ht="12.75" hidden="false" customHeight="false" outlineLevel="0" collapsed="false">
      <c r="A7" s="4" t="n">
        <v>14397</v>
      </c>
      <c r="B7" s="1" t="n">
        <v>30502</v>
      </c>
    </row>
    <row r="8" customFormat="false" ht="12.75" hidden="false" customHeight="false" outlineLevel="0" collapsed="false">
      <c r="A8" s="4" t="n">
        <v>14427</v>
      </c>
      <c r="B8" s="1" t="n">
        <v>30419</v>
      </c>
    </row>
    <row r="9" customFormat="false" ht="12.75" hidden="false" customHeight="false" outlineLevel="0" collapsed="false">
      <c r="A9" s="4" t="n">
        <v>14458</v>
      </c>
      <c r="B9" s="1" t="n">
        <v>30662</v>
      </c>
    </row>
    <row r="10" customFormat="false" ht="12.75" hidden="false" customHeight="false" outlineLevel="0" collapsed="false">
      <c r="A10" s="4" t="n">
        <v>14489</v>
      </c>
      <c r="B10" s="1" t="n">
        <v>31032</v>
      </c>
    </row>
    <row r="11" customFormat="false" ht="12.75" hidden="false" customHeight="false" outlineLevel="0" collapsed="false">
      <c r="A11" s="4" t="n">
        <v>14519</v>
      </c>
      <c r="B11" s="1" t="n">
        <v>31408</v>
      </c>
    </row>
    <row r="12" customFormat="false" ht="12.75" hidden="false" customHeight="false" outlineLevel="0" collapsed="false">
      <c r="A12" s="4" t="n">
        <v>14550</v>
      </c>
      <c r="B12" s="1" t="n">
        <v>31469</v>
      </c>
    </row>
    <row r="13" customFormat="false" ht="12.75" hidden="false" customHeight="false" outlineLevel="0" collapsed="false">
      <c r="A13" s="4" t="n">
        <v>14580</v>
      </c>
      <c r="B13" s="1" t="n">
        <v>31539</v>
      </c>
    </row>
    <row r="14" customFormat="false" ht="12.75" hidden="false" customHeight="false" outlineLevel="0" collapsed="false">
      <c r="A14" s="4" t="n">
        <v>14611</v>
      </c>
      <c r="B14" s="1" t="n">
        <v>31603</v>
      </c>
    </row>
    <row r="15" customFormat="false" ht="12.75" hidden="false" customHeight="false" outlineLevel="0" collapsed="false">
      <c r="A15" s="4" t="n">
        <v>14642</v>
      </c>
      <c r="B15" s="1" t="n">
        <v>31715</v>
      </c>
    </row>
    <row r="16" customFormat="false" ht="12.75" hidden="false" customHeight="false" outlineLevel="0" collapsed="false">
      <c r="A16" s="4" t="n">
        <v>14671</v>
      </c>
      <c r="B16" s="1" t="n">
        <v>31826</v>
      </c>
    </row>
    <row r="17" customFormat="false" ht="12.75" hidden="false" customHeight="false" outlineLevel="0" collapsed="false">
      <c r="A17" s="4" t="n">
        <v>14702</v>
      </c>
      <c r="B17" s="1" t="n">
        <v>31699</v>
      </c>
    </row>
    <row r="18" customFormat="false" ht="12.75" hidden="false" customHeight="false" outlineLevel="0" collapsed="false">
      <c r="A18" s="4" t="n">
        <v>14732</v>
      </c>
      <c r="B18" s="1" t="n">
        <v>31880</v>
      </c>
    </row>
    <row r="19" customFormat="false" ht="12.75" hidden="false" customHeight="false" outlineLevel="0" collapsed="false">
      <c r="A19" s="4" t="n">
        <v>14763</v>
      </c>
      <c r="B19" s="1" t="n">
        <v>31978</v>
      </c>
    </row>
    <row r="20" customFormat="false" ht="12.75" hidden="false" customHeight="false" outlineLevel="0" collapsed="false">
      <c r="A20" s="4" t="n">
        <v>14793</v>
      </c>
      <c r="B20" s="1" t="n">
        <v>31942</v>
      </c>
    </row>
    <row r="21" customFormat="false" ht="12.75" hidden="false" customHeight="false" outlineLevel="0" collapsed="false">
      <c r="A21" s="4" t="n">
        <v>14824</v>
      </c>
      <c r="B21" s="1" t="n">
        <v>32352</v>
      </c>
    </row>
    <row r="22" customFormat="false" ht="12.75" hidden="false" customHeight="false" outlineLevel="0" collapsed="false">
      <c r="A22" s="4" t="n">
        <v>14855</v>
      </c>
      <c r="B22" s="1" t="n">
        <v>32810</v>
      </c>
    </row>
    <row r="23" customFormat="false" ht="12.75" hidden="false" customHeight="false" outlineLevel="0" collapsed="false">
      <c r="A23" s="4" t="n">
        <v>14885</v>
      </c>
      <c r="B23" s="1" t="n">
        <v>33265</v>
      </c>
    </row>
    <row r="24" customFormat="false" ht="12.75" hidden="false" customHeight="false" outlineLevel="0" collapsed="false">
      <c r="A24" s="4" t="n">
        <v>14916</v>
      </c>
      <c r="B24" s="1" t="n">
        <v>33668</v>
      </c>
    </row>
    <row r="25" customFormat="false" ht="12.75" hidden="false" customHeight="false" outlineLevel="0" collapsed="false">
      <c r="A25" s="4" t="n">
        <v>14946</v>
      </c>
      <c r="B25" s="1" t="n">
        <v>34172</v>
      </c>
    </row>
    <row r="26" customFormat="false" ht="12.75" hidden="false" customHeight="false" outlineLevel="0" collapsed="false">
      <c r="A26" s="4" t="n">
        <v>14977</v>
      </c>
      <c r="B26" s="1" t="n">
        <v>34480</v>
      </c>
    </row>
    <row r="27" customFormat="false" ht="12.75" hidden="false" customHeight="false" outlineLevel="0" collapsed="false">
      <c r="A27" s="4" t="n">
        <v>15008</v>
      </c>
      <c r="B27" s="1" t="n">
        <v>34844</v>
      </c>
    </row>
    <row r="28" customFormat="false" ht="12.75" hidden="false" customHeight="false" outlineLevel="0" collapsed="false">
      <c r="A28" s="4" t="n">
        <v>15036</v>
      </c>
      <c r="B28" s="1" t="n">
        <v>35094</v>
      </c>
    </row>
    <row r="29" customFormat="false" ht="12.75" hidden="false" customHeight="false" outlineLevel="0" collapsed="false">
      <c r="A29" s="4" t="n">
        <v>15067</v>
      </c>
      <c r="B29" s="1" t="n">
        <v>35468</v>
      </c>
    </row>
    <row r="30" customFormat="false" ht="12.75" hidden="false" customHeight="false" outlineLevel="0" collapsed="false">
      <c r="A30" s="4" t="n">
        <v>15097</v>
      </c>
      <c r="B30" s="1" t="n">
        <v>36182</v>
      </c>
    </row>
    <row r="31" customFormat="false" ht="12.75" hidden="false" customHeight="false" outlineLevel="0" collapsed="false">
      <c r="A31" s="4" t="n">
        <v>15128</v>
      </c>
      <c r="B31" s="1" t="n">
        <v>36651</v>
      </c>
    </row>
    <row r="32" customFormat="false" ht="12.75" hidden="false" customHeight="false" outlineLevel="0" collapsed="false">
      <c r="A32" s="4" t="n">
        <v>15158</v>
      </c>
      <c r="B32" s="1" t="n">
        <v>37137</v>
      </c>
    </row>
    <row r="33" customFormat="false" ht="12.75" hidden="false" customHeight="false" outlineLevel="0" collapsed="false">
      <c r="A33" s="4" t="n">
        <v>15189</v>
      </c>
      <c r="B33" s="1" t="n">
        <v>37544</v>
      </c>
    </row>
    <row r="34" customFormat="false" ht="12.75" hidden="false" customHeight="false" outlineLevel="0" collapsed="false">
      <c r="A34" s="4" t="n">
        <v>15220</v>
      </c>
      <c r="B34" s="1" t="n">
        <v>37836</v>
      </c>
    </row>
    <row r="35" customFormat="false" ht="12.75" hidden="false" customHeight="false" outlineLevel="0" collapsed="false">
      <c r="A35" s="4" t="n">
        <v>15250</v>
      </c>
      <c r="B35" s="1" t="n">
        <v>37948</v>
      </c>
    </row>
    <row r="36" customFormat="false" ht="12.75" hidden="false" customHeight="false" outlineLevel="0" collapsed="false">
      <c r="A36" s="4" t="n">
        <v>15281</v>
      </c>
      <c r="B36" s="1" t="n">
        <v>38024</v>
      </c>
    </row>
    <row r="37" customFormat="false" ht="12.75" hidden="false" customHeight="false" outlineLevel="0" collapsed="false">
      <c r="A37" s="4" t="n">
        <v>15311</v>
      </c>
      <c r="B37" s="1" t="n">
        <v>38104</v>
      </c>
    </row>
    <row r="38" customFormat="false" ht="12.75" hidden="false" customHeight="false" outlineLevel="0" collapsed="false">
      <c r="A38" s="4" t="n">
        <v>15342</v>
      </c>
      <c r="B38" s="1" t="n">
        <v>38348</v>
      </c>
    </row>
    <row r="39" customFormat="false" ht="12.75" hidden="false" customHeight="false" outlineLevel="0" collapsed="false">
      <c r="A39" s="4" t="n">
        <v>15373</v>
      </c>
      <c r="B39" s="1" t="n">
        <v>38513</v>
      </c>
    </row>
    <row r="40" customFormat="false" ht="12.75" hidden="false" customHeight="false" outlineLevel="0" collapsed="false">
      <c r="A40" s="4" t="n">
        <v>15401</v>
      </c>
      <c r="B40" s="1" t="n">
        <v>38936</v>
      </c>
    </row>
    <row r="41" customFormat="false" ht="12.75" hidden="false" customHeight="false" outlineLevel="0" collapsed="false">
      <c r="A41" s="4" t="n">
        <v>15432</v>
      </c>
      <c r="B41" s="1" t="n">
        <v>39351</v>
      </c>
    </row>
    <row r="42" customFormat="false" ht="12.75" hidden="false" customHeight="false" outlineLevel="0" collapsed="false">
      <c r="A42" s="4" t="n">
        <v>15462</v>
      </c>
      <c r="B42" s="1" t="n">
        <v>39772</v>
      </c>
    </row>
    <row r="43" customFormat="false" ht="12.75" hidden="false" customHeight="false" outlineLevel="0" collapsed="false">
      <c r="A43" s="4" t="n">
        <v>15493</v>
      </c>
      <c r="B43" s="1" t="n">
        <v>40028</v>
      </c>
    </row>
    <row r="44" customFormat="false" ht="12.75" hidden="false" customHeight="false" outlineLevel="0" collapsed="false">
      <c r="A44" s="4" t="n">
        <v>15523</v>
      </c>
      <c r="B44" s="1" t="n">
        <v>40470</v>
      </c>
    </row>
    <row r="45" customFormat="false" ht="12.75" hidden="false" customHeight="false" outlineLevel="0" collapsed="false">
      <c r="A45" s="4" t="n">
        <v>15554</v>
      </c>
      <c r="B45" s="1" t="n">
        <v>40988</v>
      </c>
    </row>
    <row r="46" customFormat="false" ht="12.75" hidden="false" customHeight="false" outlineLevel="0" collapsed="false">
      <c r="A46" s="4" t="n">
        <v>15585</v>
      </c>
      <c r="B46" s="1" t="n">
        <v>41254</v>
      </c>
    </row>
    <row r="47" customFormat="false" ht="12.75" hidden="false" customHeight="false" outlineLevel="0" collapsed="false">
      <c r="A47" s="4" t="n">
        <v>15615</v>
      </c>
      <c r="B47" s="1" t="n">
        <v>41514</v>
      </c>
    </row>
    <row r="48" customFormat="false" ht="12.75" hidden="false" customHeight="false" outlineLevel="0" collapsed="false">
      <c r="A48" s="4" t="n">
        <v>15646</v>
      </c>
      <c r="B48" s="1" t="n">
        <v>41673</v>
      </c>
    </row>
    <row r="49" customFormat="false" ht="12.75" hidden="false" customHeight="false" outlineLevel="0" collapsed="false">
      <c r="A49" s="4" t="n">
        <v>15676</v>
      </c>
      <c r="B49" s="1" t="n">
        <v>41915</v>
      </c>
    </row>
    <row r="50" customFormat="false" ht="12.75" hidden="false" customHeight="false" outlineLevel="0" collapsed="false">
      <c r="A50" s="4" t="n">
        <v>15707</v>
      </c>
      <c r="B50" s="1" t="n">
        <v>42174</v>
      </c>
    </row>
    <row r="51" customFormat="false" ht="12.75" hidden="false" customHeight="false" outlineLevel="0" collapsed="false">
      <c r="A51" s="4" t="n">
        <v>15738</v>
      </c>
      <c r="B51" s="1" t="n">
        <v>42395</v>
      </c>
    </row>
    <row r="52" customFormat="false" ht="12.75" hidden="false" customHeight="false" outlineLevel="0" collapsed="false">
      <c r="A52" s="4" t="n">
        <v>15766</v>
      </c>
      <c r="B52" s="1" t="n">
        <v>42553</v>
      </c>
    </row>
    <row r="53" customFormat="false" ht="12.75" hidden="false" customHeight="false" outlineLevel="0" collapsed="false">
      <c r="A53" s="4" t="n">
        <v>15797</v>
      </c>
      <c r="B53" s="1" t="n">
        <v>42646</v>
      </c>
    </row>
    <row r="54" customFormat="false" ht="12.75" hidden="false" customHeight="false" outlineLevel="0" collapsed="false">
      <c r="A54" s="4" t="n">
        <v>15827</v>
      </c>
      <c r="B54" s="1" t="n">
        <v>42596</v>
      </c>
    </row>
    <row r="55" customFormat="false" ht="12.75" hidden="false" customHeight="false" outlineLevel="0" collapsed="false">
      <c r="A55" s="4" t="n">
        <v>15858</v>
      </c>
      <c r="B55" s="1" t="n">
        <v>42781</v>
      </c>
    </row>
    <row r="56" customFormat="false" ht="12.75" hidden="false" customHeight="false" outlineLevel="0" collapsed="false">
      <c r="A56" s="4" t="n">
        <v>15888</v>
      </c>
      <c r="B56" s="1" t="n">
        <v>42701</v>
      </c>
    </row>
    <row r="57" customFormat="false" ht="12.75" hidden="false" customHeight="false" outlineLevel="0" collapsed="false">
      <c r="A57" s="4" t="n">
        <v>15919</v>
      </c>
      <c r="B57" s="1" t="n">
        <v>42546</v>
      </c>
    </row>
    <row r="58" customFormat="false" ht="12.75" hidden="false" customHeight="false" outlineLevel="0" collapsed="false">
      <c r="A58" s="4" t="n">
        <v>15950</v>
      </c>
      <c r="B58" s="1" t="n">
        <v>42484</v>
      </c>
    </row>
    <row r="59" customFormat="false" ht="12.75" hidden="false" customHeight="false" outlineLevel="0" collapsed="false">
      <c r="A59" s="4" t="n">
        <v>15980</v>
      </c>
      <c r="B59" s="1" t="n">
        <v>42675</v>
      </c>
    </row>
    <row r="60" customFormat="false" ht="12.75" hidden="false" customHeight="false" outlineLevel="0" collapsed="false">
      <c r="A60" s="4" t="n">
        <v>16011</v>
      </c>
      <c r="B60" s="1" t="n">
        <v>42819</v>
      </c>
    </row>
    <row r="61" customFormat="false" ht="12.75" hidden="false" customHeight="false" outlineLevel="0" collapsed="false">
      <c r="A61" s="4" t="n">
        <v>16041</v>
      </c>
      <c r="B61" s="1" t="n">
        <v>42747</v>
      </c>
    </row>
    <row r="62" customFormat="false" ht="12.75" hidden="false" customHeight="false" outlineLevel="0" collapsed="false">
      <c r="A62" s="4" t="n">
        <v>16072</v>
      </c>
      <c r="B62" s="1" t="n">
        <v>42661</v>
      </c>
    </row>
    <row r="63" customFormat="false" ht="12.75" hidden="false" customHeight="false" outlineLevel="0" collapsed="false">
      <c r="A63" s="4" t="n">
        <v>16103</v>
      </c>
      <c r="B63" s="1" t="n">
        <v>42543</v>
      </c>
    </row>
    <row r="64" customFormat="false" ht="12.75" hidden="false" customHeight="false" outlineLevel="0" collapsed="false">
      <c r="A64" s="4" t="n">
        <v>16132</v>
      </c>
      <c r="B64" s="1" t="n">
        <v>42291</v>
      </c>
    </row>
    <row r="65" customFormat="false" ht="12.75" hidden="false" customHeight="false" outlineLevel="0" collapsed="false">
      <c r="A65" s="4" t="n">
        <v>16163</v>
      </c>
      <c r="B65" s="1" t="n">
        <v>42062</v>
      </c>
    </row>
    <row r="66" customFormat="false" ht="12.75" hidden="false" customHeight="false" outlineLevel="0" collapsed="false">
      <c r="A66" s="4" t="n">
        <v>16193</v>
      </c>
      <c r="B66" s="1" t="n">
        <v>41985</v>
      </c>
    </row>
    <row r="67" customFormat="false" ht="12.75" hidden="false" customHeight="false" outlineLevel="0" collapsed="false">
      <c r="A67" s="4" t="n">
        <v>16224</v>
      </c>
      <c r="B67" s="1" t="n">
        <v>41947</v>
      </c>
    </row>
    <row r="68" customFormat="false" ht="12.75" hidden="false" customHeight="false" outlineLevel="0" collapsed="false">
      <c r="A68" s="4" t="n">
        <v>16254</v>
      </c>
      <c r="B68" s="1" t="n">
        <v>41904</v>
      </c>
    </row>
    <row r="69" customFormat="false" ht="12.75" hidden="false" customHeight="false" outlineLevel="0" collapsed="false">
      <c r="A69" s="4" t="n">
        <v>16285</v>
      </c>
      <c r="B69" s="1" t="n">
        <v>41848</v>
      </c>
    </row>
    <row r="70" customFormat="false" ht="12.75" hidden="false" customHeight="false" outlineLevel="0" collapsed="false">
      <c r="A70" s="4" t="n">
        <v>16316</v>
      </c>
      <c r="B70" s="1" t="n">
        <v>41671</v>
      </c>
    </row>
    <row r="71" customFormat="false" ht="12.75" hidden="false" customHeight="false" outlineLevel="0" collapsed="false">
      <c r="A71" s="4" t="n">
        <v>16346</v>
      </c>
      <c r="B71" s="1" t="n">
        <v>41708</v>
      </c>
    </row>
    <row r="72" customFormat="false" ht="12.75" hidden="false" customHeight="false" outlineLevel="0" collapsed="false">
      <c r="A72" s="4" t="n">
        <v>16377</v>
      </c>
      <c r="B72" s="1" t="n">
        <v>41711</v>
      </c>
    </row>
    <row r="73" customFormat="false" ht="12.75" hidden="false" customHeight="false" outlineLevel="0" collapsed="false">
      <c r="A73" s="4" t="n">
        <v>16407</v>
      </c>
      <c r="B73" s="1" t="n">
        <v>41861</v>
      </c>
    </row>
    <row r="74" customFormat="false" ht="12.75" hidden="false" customHeight="false" outlineLevel="0" collapsed="false">
      <c r="A74" s="4" t="n">
        <v>16438</v>
      </c>
      <c r="B74" s="1" t="n">
        <v>41903</v>
      </c>
    </row>
    <row r="75" customFormat="false" ht="12.75" hidden="false" customHeight="false" outlineLevel="0" collapsed="false">
      <c r="A75" s="4" t="n">
        <v>16469</v>
      </c>
      <c r="B75" s="1" t="n">
        <v>41903</v>
      </c>
    </row>
    <row r="76" customFormat="false" ht="12.75" hidden="false" customHeight="false" outlineLevel="0" collapsed="false">
      <c r="A76" s="4" t="n">
        <v>16497</v>
      </c>
      <c r="B76" s="1" t="n">
        <v>41795</v>
      </c>
    </row>
    <row r="77" customFormat="false" ht="12.75" hidden="false" customHeight="false" outlineLevel="0" collapsed="false">
      <c r="A77" s="4" t="n">
        <v>16528</v>
      </c>
      <c r="B77" s="1" t="n">
        <v>41443</v>
      </c>
    </row>
    <row r="78" customFormat="false" ht="12.75" hidden="false" customHeight="false" outlineLevel="0" collapsed="false">
      <c r="A78" s="4" t="n">
        <v>16558</v>
      </c>
      <c r="B78" s="1" t="n">
        <v>41304</v>
      </c>
    </row>
    <row r="79" customFormat="false" ht="12.75" hidden="false" customHeight="false" outlineLevel="0" collapsed="false">
      <c r="A79" s="4" t="n">
        <v>16589</v>
      </c>
      <c r="B79" s="1" t="n">
        <v>41148</v>
      </c>
    </row>
    <row r="80" customFormat="false" ht="12.75" hidden="false" customHeight="false" outlineLevel="0" collapsed="false">
      <c r="A80" s="4" t="n">
        <v>16619</v>
      </c>
      <c r="B80" s="1" t="n">
        <v>40873</v>
      </c>
    </row>
    <row r="81" customFormat="false" ht="12.75" hidden="false" customHeight="false" outlineLevel="0" collapsed="false">
      <c r="A81" s="4" t="n">
        <v>16650</v>
      </c>
      <c r="B81" s="1" t="n">
        <v>40466</v>
      </c>
    </row>
    <row r="82" customFormat="false" ht="12.75" hidden="false" customHeight="false" outlineLevel="0" collapsed="false">
      <c r="A82" s="4" t="n">
        <v>16681</v>
      </c>
      <c r="B82" s="1" t="n">
        <v>38500</v>
      </c>
    </row>
    <row r="83" customFormat="false" ht="12.75" hidden="false" customHeight="false" outlineLevel="0" collapsed="false">
      <c r="A83" s="4" t="n">
        <v>16711</v>
      </c>
      <c r="B83" s="1" t="n">
        <v>38598</v>
      </c>
    </row>
    <row r="84" customFormat="false" ht="12.75" hidden="false" customHeight="false" outlineLevel="0" collapsed="false">
      <c r="A84" s="4" t="n">
        <v>16742</v>
      </c>
      <c r="B84" s="1" t="n">
        <v>38996</v>
      </c>
    </row>
    <row r="85" customFormat="false" ht="12.75" hidden="false" customHeight="false" outlineLevel="0" collapsed="false">
      <c r="A85" s="4" t="n">
        <v>16772</v>
      </c>
      <c r="B85" s="1" t="n">
        <v>39111</v>
      </c>
    </row>
    <row r="86" customFormat="false" ht="12.75" hidden="false" customHeight="false" outlineLevel="0" collapsed="false">
      <c r="A86" s="4" t="n">
        <v>16803</v>
      </c>
      <c r="B86" s="1" t="n">
        <v>39839</v>
      </c>
    </row>
    <row r="87" customFormat="false" ht="12.75" hidden="false" customHeight="false" outlineLevel="0" collapsed="false">
      <c r="A87" s="4" t="n">
        <v>16834</v>
      </c>
      <c r="B87" s="1" t="n">
        <v>39250</v>
      </c>
    </row>
    <row r="88" customFormat="false" ht="12.75" hidden="false" customHeight="false" outlineLevel="0" collapsed="false">
      <c r="A88" s="4" t="n">
        <v>16862</v>
      </c>
      <c r="B88" s="1" t="n">
        <v>40192</v>
      </c>
    </row>
    <row r="89" customFormat="false" ht="12.75" hidden="false" customHeight="false" outlineLevel="0" collapsed="false">
      <c r="A89" s="4" t="n">
        <v>16893</v>
      </c>
      <c r="B89" s="1" t="n">
        <v>40908</v>
      </c>
    </row>
    <row r="90" customFormat="false" ht="12.75" hidden="false" customHeight="false" outlineLevel="0" collapsed="false">
      <c r="A90" s="4" t="n">
        <v>16923</v>
      </c>
      <c r="B90" s="1" t="n">
        <v>41348</v>
      </c>
    </row>
    <row r="91" customFormat="false" ht="12.75" hidden="false" customHeight="false" outlineLevel="0" collapsed="false">
      <c r="A91" s="4" t="n">
        <v>16954</v>
      </c>
      <c r="B91" s="1" t="n">
        <v>41732</v>
      </c>
    </row>
    <row r="92" customFormat="false" ht="12.75" hidden="false" customHeight="false" outlineLevel="0" collapsed="false">
      <c r="A92" s="4" t="n">
        <v>16984</v>
      </c>
      <c r="B92" s="1" t="n">
        <v>42153</v>
      </c>
    </row>
    <row r="93" customFormat="false" ht="12.75" hidden="false" customHeight="false" outlineLevel="0" collapsed="false">
      <c r="A93" s="4" t="n">
        <v>17015</v>
      </c>
      <c r="B93" s="1" t="n">
        <v>42642</v>
      </c>
    </row>
    <row r="94" customFormat="false" ht="12.75" hidden="false" customHeight="false" outlineLevel="0" collapsed="false">
      <c r="A94" s="4" t="n">
        <v>17046</v>
      </c>
      <c r="B94" s="1" t="n">
        <v>42908</v>
      </c>
    </row>
    <row r="95" customFormat="false" ht="12.75" hidden="false" customHeight="false" outlineLevel="0" collapsed="false">
      <c r="A95" s="4" t="n">
        <v>17076</v>
      </c>
      <c r="B95" s="1" t="n">
        <v>43094</v>
      </c>
    </row>
    <row r="96" customFormat="false" ht="12.75" hidden="false" customHeight="false" outlineLevel="0" collapsed="false">
      <c r="A96" s="4" t="n">
        <v>17107</v>
      </c>
      <c r="B96" s="1" t="n">
        <v>43396</v>
      </c>
    </row>
    <row r="97" customFormat="false" ht="12.75" hidden="false" customHeight="false" outlineLevel="0" collapsed="false">
      <c r="A97" s="4" t="n">
        <v>17137</v>
      </c>
      <c r="B97" s="1" t="n">
        <v>43379</v>
      </c>
    </row>
    <row r="98" customFormat="false" ht="12.75" hidden="false" customHeight="false" outlineLevel="0" collapsed="false">
      <c r="A98" s="4" t="n">
        <v>17168</v>
      </c>
      <c r="B98" s="1" t="n">
        <v>43545</v>
      </c>
    </row>
    <row r="99" customFormat="false" ht="12.75" hidden="false" customHeight="false" outlineLevel="0" collapsed="false">
      <c r="A99" s="4" t="n">
        <v>17199</v>
      </c>
      <c r="B99" s="1" t="n">
        <v>43563</v>
      </c>
    </row>
    <row r="100" customFormat="false" ht="12.75" hidden="false" customHeight="false" outlineLevel="0" collapsed="false">
      <c r="A100" s="4" t="n">
        <v>17227</v>
      </c>
      <c r="B100" s="1" t="n">
        <v>43605</v>
      </c>
    </row>
    <row r="101" customFormat="false" ht="12.75" hidden="false" customHeight="false" outlineLevel="0" collapsed="false">
      <c r="A101" s="4" t="n">
        <v>17258</v>
      </c>
      <c r="B101" s="1" t="n">
        <v>43491</v>
      </c>
    </row>
    <row r="102" customFormat="false" ht="12.75" hidden="false" customHeight="false" outlineLevel="0" collapsed="false">
      <c r="A102" s="4" t="n">
        <v>17288</v>
      </c>
      <c r="B102" s="1" t="n">
        <v>43637</v>
      </c>
    </row>
    <row r="103" customFormat="false" ht="12.75" hidden="false" customHeight="false" outlineLevel="0" collapsed="false">
      <c r="A103" s="4" t="n">
        <v>17319</v>
      </c>
      <c r="B103" s="1" t="n">
        <v>43808</v>
      </c>
    </row>
    <row r="104" customFormat="false" ht="12.75" hidden="false" customHeight="false" outlineLevel="0" collapsed="false">
      <c r="A104" s="4" t="n">
        <v>17349</v>
      </c>
      <c r="B104" s="1" t="n">
        <v>43742</v>
      </c>
    </row>
    <row r="105" customFormat="false" ht="12.75" hidden="false" customHeight="false" outlineLevel="0" collapsed="false">
      <c r="A105" s="4" t="n">
        <v>17380</v>
      </c>
      <c r="B105" s="1" t="n">
        <v>43958</v>
      </c>
    </row>
    <row r="106" customFormat="false" ht="12.75" hidden="false" customHeight="false" outlineLevel="0" collapsed="false">
      <c r="A106" s="4" t="n">
        <v>17411</v>
      </c>
      <c r="B106" s="1" t="n">
        <v>44201</v>
      </c>
    </row>
    <row r="107" customFormat="false" ht="12.75" hidden="false" customHeight="false" outlineLevel="0" collapsed="false">
      <c r="A107" s="4" t="n">
        <v>17441</v>
      </c>
      <c r="B107" s="1" t="n">
        <v>44415</v>
      </c>
    </row>
    <row r="108" customFormat="false" ht="12.75" hidden="false" customHeight="false" outlineLevel="0" collapsed="false">
      <c r="A108" s="4" t="n">
        <v>17472</v>
      </c>
      <c r="B108" s="1" t="n">
        <v>44486</v>
      </c>
    </row>
    <row r="109" customFormat="false" ht="12.75" hidden="false" customHeight="false" outlineLevel="0" collapsed="false">
      <c r="A109" s="4" t="n">
        <v>17502</v>
      </c>
      <c r="B109" s="1" t="n">
        <v>44578</v>
      </c>
    </row>
    <row r="110" customFormat="false" ht="12.75" hidden="false" customHeight="false" outlineLevel="0" collapsed="false">
      <c r="A110" s="4" t="n">
        <v>17533</v>
      </c>
      <c r="B110" s="1" t="n">
        <v>44686</v>
      </c>
    </row>
    <row r="111" customFormat="false" ht="12.75" hidden="false" customHeight="false" outlineLevel="0" collapsed="false">
      <c r="A111" s="4" t="n">
        <v>17564</v>
      </c>
      <c r="B111" s="1" t="n">
        <v>44537</v>
      </c>
    </row>
    <row r="112" customFormat="false" ht="12.75" hidden="false" customHeight="false" outlineLevel="0" collapsed="false">
      <c r="A112" s="4" t="n">
        <v>17593</v>
      </c>
      <c r="B112" s="1" t="n">
        <v>44680</v>
      </c>
    </row>
    <row r="113" customFormat="false" ht="12.75" hidden="false" customHeight="false" outlineLevel="0" collapsed="false">
      <c r="A113" s="4" t="n">
        <v>17624</v>
      </c>
      <c r="B113" s="1" t="n">
        <v>44369</v>
      </c>
    </row>
    <row r="114" customFormat="false" ht="12.75" hidden="false" customHeight="false" outlineLevel="0" collapsed="false">
      <c r="A114" s="4" t="n">
        <v>17654</v>
      </c>
      <c r="B114" s="1" t="n">
        <v>44795</v>
      </c>
    </row>
    <row r="115" customFormat="false" ht="12.75" hidden="false" customHeight="false" outlineLevel="0" collapsed="false">
      <c r="A115" s="4" t="n">
        <v>17685</v>
      </c>
      <c r="B115" s="1" t="n">
        <v>45032</v>
      </c>
    </row>
    <row r="116" customFormat="false" ht="12.75" hidden="false" customHeight="false" outlineLevel="0" collapsed="false">
      <c r="A116" s="4" t="n">
        <v>17715</v>
      </c>
      <c r="B116" s="1" t="n">
        <v>45160</v>
      </c>
    </row>
    <row r="117" customFormat="false" ht="12.75" hidden="false" customHeight="false" outlineLevel="0" collapsed="false">
      <c r="A117" s="4" t="n">
        <v>17746</v>
      </c>
      <c r="B117" s="1" t="n">
        <v>45175</v>
      </c>
    </row>
    <row r="118" customFormat="false" ht="12.75" hidden="false" customHeight="false" outlineLevel="0" collapsed="false">
      <c r="A118" s="4" t="n">
        <v>17777</v>
      </c>
      <c r="B118" s="1" t="n">
        <v>45294</v>
      </c>
    </row>
    <row r="119" customFormat="false" ht="12.75" hidden="false" customHeight="false" outlineLevel="0" collapsed="false">
      <c r="A119" s="4" t="n">
        <v>17807</v>
      </c>
      <c r="B119" s="1" t="n">
        <v>45250</v>
      </c>
    </row>
    <row r="120" customFormat="false" ht="12.75" hidden="false" customHeight="false" outlineLevel="0" collapsed="false">
      <c r="A120" s="4" t="n">
        <v>17838</v>
      </c>
      <c r="B120" s="1" t="n">
        <v>45194</v>
      </c>
    </row>
    <row r="121" customFormat="false" ht="12.75" hidden="false" customHeight="false" outlineLevel="0" collapsed="false">
      <c r="A121" s="4" t="n">
        <v>17868</v>
      </c>
      <c r="B121" s="1" t="n">
        <v>45028</v>
      </c>
    </row>
    <row r="122" customFormat="false" ht="12.75" hidden="false" customHeight="false" outlineLevel="0" collapsed="false">
      <c r="A122" s="4" t="n">
        <v>17899</v>
      </c>
      <c r="B122" s="1" t="n">
        <v>44675</v>
      </c>
    </row>
    <row r="123" customFormat="false" ht="12.75" hidden="false" customHeight="false" outlineLevel="0" collapsed="false">
      <c r="A123" s="4" t="n">
        <v>17930</v>
      </c>
      <c r="B123" s="1" t="n">
        <v>44500</v>
      </c>
    </row>
    <row r="124" customFormat="false" ht="12.75" hidden="false" customHeight="false" outlineLevel="0" collapsed="false">
      <c r="A124" s="4" t="n">
        <v>17958</v>
      </c>
      <c r="B124" s="1" t="n">
        <v>44238</v>
      </c>
    </row>
    <row r="125" customFormat="false" ht="12.75" hidden="false" customHeight="false" outlineLevel="0" collapsed="false">
      <c r="A125" s="4" t="n">
        <v>17989</v>
      </c>
      <c r="B125" s="1" t="n">
        <v>44230</v>
      </c>
    </row>
    <row r="126" customFormat="false" ht="12.75" hidden="false" customHeight="false" outlineLevel="0" collapsed="false">
      <c r="A126" s="4" t="n">
        <v>18019</v>
      </c>
      <c r="B126" s="1" t="n">
        <v>43982</v>
      </c>
    </row>
    <row r="127" customFormat="false" ht="12.75" hidden="false" customHeight="false" outlineLevel="0" collapsed="false">
      <c r="A127" s="4" t="n">
        <v>18050</v>
      </c>
      <c r="B127" s="1" t="n">
        <v>43739</v>
      </c>
    </row>
    <row r="128" customFormat="false" ht="12.75" hidden="false" customHeight="false" outlineLevel="0" collapsed="false">
      <c r="A128" s="4" t="n">
        <v>18080</v>
      </c>
      <c r="B128" s="1" t="n">
        <v>43530</v>
      </c>
    </row>
    <row r="129" customFormat="false" ht="12.75" hidden="false" customHeight="false" outlineLevel="0" collapsed="false">
      <c r="A129" s="4" t="n">
        <v>18111</v>
      </c>
      <c r="B129" s="1" t="n">
        <v>43621</v>
      </c>
    </row>
    <row r="130" customFormat="false" ht="12.75" hidden="false" customHeight="false" outlineLevel="0" collapsed="false">
      <c r="A130" s="4" t="n">
        <v>18142</v>
      </c>
      <c r="B130" s="1" t="n">
        <v>43784</v>
      </c>
    </row>
    <row r="131" customFormat="false" ht="12.75" hidden="false" customHeight="false" outlineLevel="0" collapsed="false">
      <c r="A131" s="4" t="n">
        <v>18172</v>
      </c>
      <c r="B131" s="1" t="n">
        <v>42950</v>
      </c>
    </row>
    <row r="132" customFormat="false" ht="12.75" hidden="false" customHeight="false" outlineLevel="0" collapsed="false">
      <c r="A132" s="4" t="n">
        <v>18203</v>
      </c>
      <c r="B132" s="1" t="n">
        <v>43244</v>
      </c>
    </row>
    <row r="133" customFormat="false" ht="12.75" hidden="false" customHeight="false" outlineLevel="0" collapsed="false">
      <c r="A133" s="4" t="n">
        <v>18233</v>
      </c>
      <c r="B133" s="1" t="n">
        <v>43516</v>
      </c>
    </row>
    <row r="134" customFormat="false" ht="12.75" hidden="false" customHeight="false" outlineLevel="0" collapsed="false">
      <c r="A134" s="4" t="n">
        <v>18264</v>
      </c>
      <c r="B134" s="1" t="n">
        <v>43530</v>
      </c>
    </row>
    <row r="135" customFormat="false" ht="12.75" hidden="false" customHeight="false" outlineLevel="0" collapsed="false">
      <c r="A135" s="4" t="n">
        <v>18295</v>
      </c>
      <c r="B135" s="1" t="n">
        <v>43298</v>
      </c>
    </row>
    <row r="136" customFormat="false" ht="12.75" hidden="false" customHeight="false" outlineLevel="0" collapsed="false">
      <c r="A136" s="4" t="n">
        <v>18323</v>
      </c>
      <c r="B136" s="1" t="n">
        <v>43952</v>
      </c>
    </row>
    <row r="137" customFormat="false" ht="12.75" hidden="false" customHeight="false" outlineLevel="0" collapsed="false">
      <c r="A137" s="4" t="n">
        <v>18354</v>
      </c>
      <c r="B137" s="1" t="n">
        <v>44376</v>
      </c>
    </row>
    <row r="138" customFormat="false" ht="12.75" hidden="false" customHeight="false" outlineLevel="0" collapsed="false">
      <c r="A138" s="4" t="n">
        <v>18384</v>
      </c>
      <c r="B138" s="1" t="n">
        <v>44717</v>
      </c>
    </row>
    <row r="139" customFormat="false" ht="12.75" hidden="false" customHeight="false" outlineLevel="0" collapsed="false">
      <c r="A139" s="4" t="n">
        <v>18415</v>
      </c>
      <c r="B139" s="1" t="n">
        <v>45084</v>
      </c>
    </row>
    <row r="140" customFormat="false" ht="12.75" hidden="false" customHeight="false" outlineLevel="0" collapsed="false">
      <c r="A140" s="4" t="n">
        <v>18445</v>
      </c>
      <c r="B140" s="1" t="n">
        <v>45453</v>
      </c>
    </row>
    <row r="141" customFormat="false" ht="12.75" hidden="false" customHeight="false" outlineLevel="0" collapsed="false">
      <c r="A141" s="4" t="n">
        <v>18476</v>
      </c>
      <c r="B141" s="1" t="n">
        <v>46187</v>
      </c>
    </row>
    <row r="142" customFormat="false" ht="12.75" hidden="false" customHeight="false" outlineLevel="0" collapsed="false">
      <c r="A142" s="4" t="n">
        <v>18507</v>
      </c>
      <c r="B142" s="1" t="n">
        <v>46442</v>
      </c>
    </row>
    <row r="143" customFormat="false" ht="12.75" hidden="false" customHeight="false" outlineLevel="0" collapsed="false">
      <c r="A143" s="4" t="n">
        <v>18537</v>
      </c>
      <c r="B143" s="1" t="n">
        <v>46712</v>
      </c>
    </row>
    <row r="144" customFormat="false" ht="12.75" hidden="false" customHeight="false" outlineLevel="0" collapsed="false">
      <c r="A144" s="4" t="n">
        <v>18568</v>
      </c>
      <c r="B144" s="1" t="n">
        <v>46778</v>
      </c>
    </row>
    <row r="145" customFormat="false" ht="12.75" hidden="false" customHeight="false" outlineLevel="0" collapsed="false">
      <c r="A145" s="4" t="n">
        <v>18598</v>
      </c>
      <c r="B145" s="1" t="n">
        <v>46855</v>
      </c>
    </row>
    <row r="146" customFormat="false" ht="12.75" hidden="false" customHeight="false" outlineLevel="0" collapsed="false">
      <c r="A146" s="4" t="n">
        <v>18629</v>
      </c>
      <c r="B146" s="1" t="n">
        <v>47289</v>
      </c>
    </row>
    <row r="147" customFormat="false" ht="12.75" hidden="false" customHeight="false" outlineLevel="0" collapsed="false">
      <c r="A147" s="4" t="n">
        <v>18660</v>
      </c>
      <c r="B147" s="1" t="n">
        <v>47577</v>
      </c>
    </row>
    <row r="148" customFormat="false" ht="12.75" hidden="false" customHeight="false" outlineLevel="0" collapsed="false">
      <c r="A148" s="4" t="n">
        <v>18688</v>
      </c>
      <c r="B148" s="1" t="n">
        <v>47871</v>
      </c>
    </row>
    <row r="149" customFormat="false" ht="12.75" hidden="false" customHeight="false" outlineLevel="0" collapsed="false">
      <c r="A149" s="4" t="n">
        <v>18719</v>
      </c>
      <c r="B149" s="1" t="n">
        <v>47856</v>
      </c>
    </row>
    <row r="150" customFormat="false" ht="12.75" hidden="false" customHeight="false" outlineLevel="0" collapsed="false">
      <c r="A150" s="4" t="n">
        <v>18749</v>
      </c>
      <c r="B150" s="1" t="n">
        <v>47952</v>
      </c>
    </row>
    <row r="151" customFormat="false" ht="12.75" hidden="false" customHeight="false" outlineLevel="0" collapsed="false">
      <c r="A151" s="4" t="n">
        <v>18780</v>
      </c>
      <c r="B151" s="1" t="n">
        <v>48067</v>
      </c>
    </row>
    <row r="152" customFormat="false" ht="12.75" hidden="false" customHeight="false" outlineLevel="0" collapsed="false">
      <c r="A152" s="4" t="n">
        <v>18810</v>
      </c>
      <c r="B152" s="1" t="n">
        <v>48061</v>
      </c>
    </row>
    <row r="153" customFormat="false" ht="12.75" hidden="false" customHeight="false" outlineLevel="0" collapsed="false">
      <c r="A153" s="4" t="n">
        <v>18841</v>
      </c>
      <c r="B153" s="1" t="n">
        <v>48008</v>
      </c>
    </row>
    <row r="154" customFormat="false" ht="12.75" hidden="false" customHeight="false" outlineLevel="0" collapsed="false">
      <c r="A154" s="4" t="n">
        <v>18872</v>
      </c>
      <c r="B154" s="1" t="n">
        <v>47955</v>
      </c>
    </row>
    <row r="155" customFormat="false" ht="12.75" hidden="false" customHeight="false" outlineLevel="0" collapsed="false">
      <c r="A155" s="4" t="n">
        <v>18902</v>
      </c>
      <c r="B155" s="1" t="n">
        <v>48009</v>
      </c>
    </row>
    <row r="156" customFormat="false" ht="12.75" hidden="false" customHeight="false" outlineLevel="0" collapsed="false">
      <c r="A156" s="4" t="n">
        <v>18933</v>
      </c>
      <c r="B156" s="1" t="n">
        <v>48149</v>
      </c>
    </row>
    <row r="157" customFormat="false" ht="12.75" hidden="false" customHeight="false" outlineLevel="0" collapsed="false">
      <c r="A157" s="4" t="n">
        <v>18963</v>
      </c>
      <c r="B157" s="1" t="n">
        <v>48308</v>
      </c>
    </row>
    <row r="158" customFormat="false" ht="12.75" hidden="false" customHeight="false" outlineLevel="0" collapsed="false">
      <c r="A158" s="4" t="n">
        <v>18994</v>
      </c>
      <c r="B158" s="1" t="n">
        <v>48299</v>
      </c>
    </row>
    <row r="159" customFormat="false" ht="12.75" hidden="false" customHeight="false" outlineLevel="0" collapsed="false">
      <c r="A159" s="4" t="n">
        <v>19025</v>
      </c>
      <c r="B159" s="1" t="n">
        <v>48522</v>
      </c>
    </row>
    <row r="160" customFormat="false" ht="12.75" hidden="false" customHeight="false" outlineLevel="0" collapsed="false">
      <c r="A160" s="4" t="n">
        <v>19054</v>
      </c>
      <c r="B160" s="1" t="n">
        <v>48504</v>
      </c>
    </row>
    <row r="161" customFormat="false" ht="12.75" hidden="false" customHeight="false" outlineLevel="0" collapsed="false">
      <c r="A161" s="4" t="n">
        <v>19085</v>
      </c>
      <c r="B161" s="1" t="n">
        <v>48616</v>
      </c>
    </row>
    <row r="162" customFormat="false" ht="12.75" hidden="false" customHeight="false" outlineLevel="0" collapsed="false">
      <c r="A162" s="4" t="n">
        <v>19115</v>
      </c>
      <c r="B162" s="1" t="n">
        <v>48645</v>
      </c>
    </row>
    <row r="163" customFormat="false" ht="12.75" hidden="false" customHeight="false" outlineLevel="0" collapsed="false">
      <c r="A163" s="4" t="n">
        <v>19146</v>
      </c>
      <c r="B163" s="1" t="n">
        <v>48286</v>
      </c>
    </row>
    <row r="164" customFormat="false" ht="12.75" hidden="false" customHeight="false" outlineLevel="0" collapsed="false">
      <c r="A164" s="4" t="n">
        <v>19176</v>
      </c>
      <c r="B164" s="1" t="n">
        <v>48144</v>
      </c>
    </row>
    <row r="165" customFormat="false" ht="12.75" hidden="false" customHeight="false" outlineLevel="0" collapsed="false">
      <c r="A165" s="4" t="n">
        <v>19207</v>
      </c>
      <c r="B165" s="1" t="n">
        <v>48922</v>
      </c>
    </row>
    <row r="166" customFormat="false" ht="12.75" hidden="false" customHeight="false" outlineLevel="0" collapsed="false">
      <c r="A166" s="4" t="n">
        <v>19238</v>
      </c>
      <c r="B166" s="1" t="n">
        <v>49319</v>
      </c>
    </row>
    <row r="167" customFormat="false" ht="12.75" hidden="false" customHeight="false" outlineLevel="0" collapsed="false">
      <c r="A167" s="4" t="n">
        <v>19268</v>
      </c>
      <c r="B167" s="1" t="n">
        <v>49598</v>
      </c>
    </row>
    <row r="168" customFormat="false" ht="12.75" hidden="false" customHeight="false" outlineLevel="0" collapsed="false">
      <c r="A168" s="4" t="n">
        <v>19299</v>
      </c>
      <c r="B168" s="1" t="n">
        <v>49816</v>
      </c>
    </row>
    <row r="169" customFormat="false" ht="12.75" hidden="false" customHeight="false" outlineLevel="0" collapsed="false">
      <c r="A169" s="4" t="n">
        <v>19329</v>
      </c>
      <c r="B169" s="1" t="n">
        <v>50164</v>
      </c>
    </row>
    <row r="170" customFormat="false" ht="12.75" hidden="false" customHeight="false" outlineLevel="0" collapsed="false">
      <c r="A170" s="4" t="n">
        <v>19360</v>
      </c>
      <c r="B170" s="1" t="n">
        <v>50145</v>
      </c>
    </row>
    <row r="171" customFormat="false" ht="12.75" hidden="false" customHeight="false" outlineLevel="0" collapsed="false">
      <c r="A171" s="4" t="n">
        <v>19391</v>
      </c>
      <c r="B171" s="1" t="n">
        <v>50339</v>
      </c>
    </row>
    <row r="172" customFormat="false" ht="12.75" hidden="false" customHeight="false" outlineLevel="0" collapsed="false">
      <c r="A172" s="4" t="n">
        <v>19419</v>
      </c>
      <c r="B172" s="1" t="n">
        <v>50474</v>
      </c>
    </row>
    <row r="173" customFormat="false" ht="12.75" hidden="false" customHeight="false" outlineLevel="0" collapsed="false">
      <c r="A173" s="4" t="n">
        <v>19450</v>
      </c>
      <c r="B173" s="1" t="n">
        <v>50432</v>
      </c>
    </row>
    <row r="174" customFormat="false" ht="12.75" hidden="false" customHeight="false" outlineLevel="0" collapsed="false">
      <c r="A174" s="4" t="n">
        <v>19480</v>
      </c>
      <c r="B174" s="1" t="n">
        <v>50491</v>
      </c>
    </row>
    <row r="175" customFormat="false" ht="12.75" hidden="false" customHeight="false" outlineLevel="0" collapsed="false">
      <c r="A175" s="4" t="n">
        <v>19511</v>
      </c>
      <c r="B175" s="1" t="n">
        <v>50522</v>
      </c>
    </row>
    <row r="176" customFormat="false" ht="12.75" hidden="false" customHeight="false" outlineLevel="0" collapsed="false">
      <c r="A176" s="4" t="n">
        <v>19541</v>
      </c>
      <c r="B176" s="1" t="n">
        <v>50536</v>
      </c>
    </row>
    <row r="177" customFormat="false" ht="12.75" hidden="false" customHeight="false" outlineLevel="0" collapsed="false">
      <c r="A177" s="4" t="n">
        <v>19572</v>
      </c>
      <c r="B177" s="1" t="n">
        <v>50487</v>
      </c>
    </row>
    <row r="178" customFormat="false" ht="12.75" hidden="false" customHeight="false" outlineLevel="0" collapsed="false">
      <c r="A178" s="4" t="n">
        <v>19603</v>
      </c>
      <c r="B178" s="1" t="n">
        <v>50365</v>
      </c>
    </row>
    <row r="179" customFormat="false" ht="12.75" hidden="false" customHeight="false" outlineLevel="0" collapsed="false">
      <c r="A179" s="4" t="n">
        <v>19633</v>
      </c>
      <c r="B179" s="1" t="n">
        <v>50242</v>
      </c>
    </row>
    <row r="180" customFormat="false" ht="12.75" hidden="false" customHeight="false" outlineLevel="0" collapsed="false">
      <c r="A180" s="4" t="n">
        <v>19664</v>
      </c>
      <c r="B180" s="1" t="n">
        <v>49906</v>
      </c>
    </row>
    <row r="181" customFormat="false" ht="12.75" hidden="false" customHeight="false" outlineLevel="0" collapsed="false">
      <c r="A181" s="4" t="n">
        <v>19694</v>
      </c>
      <c r="B181" s="1" t="n">
        <v>49702</v>
      </c>
    </row>
    <row r="182" customFormat="false" ht="12.75" hidden="false" customHeight="false" outlineLevel="0" collapsed="false">
      <c r="A182" s="4" t="n">
        <v>19725</v>
      </c>
      <c r="B182" s="1" t="n">
        <v>49467</v>
      </c>
    </row>
    <row r="183" customFormat="false" ht="12.75" hidden="false" customHeight="false" outlineLevel="0" collapsed="false">
      <c r="A183" s="4" t="n">
        <v>19756</v>
      </c>
      <c r="B183" s="1" t="n">
        <v>49381</v>
      </c>
    </row>
    <row r="184" customFormat="false" ht="12.75" hidden="false" customHeight="false" outlineLevel="0" collapsed="false">
      <c r="A184" s="4" t="n">
        <v>19784</v>
      </c>
      <c r="B184" s="1" t="n">
        <v>49158</v>
      </c>
    </row>
    <row r="185" customFormat="false" ht="12.75" hidden="false" customHeight="false" outlineLevel="0" collapsed="false">
      <c r="A185" s="4" t="n">
        <v>19815</v>
      </c>
      <c r="B185" s="1" t="n">
        <v>49177</v>
      </c>
    </row>
    <row r="186" customFormat="false" ht="12.75" hidden="false" customHeight="false" outlineLevel="0" collapsed="false">
      <c r="A186" s="4" t="n">
        <v>19845</v>
      </c>
      <c r="B186" s="1" t="n">
        <v>48965</v>
      </c>
    </row>
    <row r="187" customFormat="false" ht="12.75" hidden="false" customHeight="false" outlineLevel="0" collapsed="false">
      <c r="A187" s="4" t="n">
        <v>19876</v>
      </c>
      <c r="B187" s="1" t="n">
        <v>48896</v>
      </c>
    </row>
    <row r="188" customFormat="false" ht="12.75" hidden="false" customHeight="false" outlineLevel="0" collapsed="false">
      <c r="A188" s="4" t="n">
        <v>19906</v>
      </c>
      <c r="B188" s="1" t="n">
        <v>48834</v>
      </c>
    </row>
    <row r="189" customFormat="false" ht="12.75" hidden="false" customHeight="false" outlineLevel="0" collapsed="false">
      <c r="A189" s="4" t="n">
        <v>19937</v>
      </c>
      <c r="B189" s="1" t="n">
        <v>48825</v>
      </c>
    </row>
    <row r="190" customFormat="false" ht="12.75" hidden="false" customHeight="false" outlineLevel="0" collapsed="false">
      <c r="A190" s="4" t="n">
        <v>19968</v>
      </c>
      <c r="B190" s="1" t="n">
        <v>48881</v>
      </c>
    </row>
    <row r="191" customFormat="false" ht="12.75" hidden="false" customHeight="false" outlineLevel="0" collapsed="false">
      <c r="A191" s="4" t="n">
        <v>19998</v>
      </c>
      <c r="B191" s="1" t="n">
        <v>48944</v>
      </c>
    </row>
    <row r="192" customFormat="false" ht="12.75" hidden="false" customHeight="false" outlineLevel="0" collapsed="false">
      <c r="A192" s="4" t="n">
        <v>20029</v>
      </c>
      <c r="B192" s="1" t="n">
        <v>49179</v>
      </c>
    </row>
    <row r="193" customFormat="false" ht="12.75" hidden="false" customHeight="false" outlineLevel="0" collapsed="false">
      <c r="A193" s="4" t="n">
        <v>20059</v>
      </c>
      <c r="B193" s="1" t="n">
        <v>49331</v>
      </c>
    </row>
    <row r="194" customFormat="false" ht="12.75" hidden="false" customHeight="false" outlineLevel="0" collapsed="false">
      <c r="A194" s="4" t="n">
        <v>20090</v>
      </c>
      <c r="B194" s="1" t="n">
        <v>49497</v>
      </c>
    </row>
    <row r="195" customFormat="false" ht="12.75" hidden="false" customHeight="false" outlineLevel="0" collapsed="false">
      <c r="A195" s="4" t="n">
        <v>20121</v>
      </c>
      <c r="B195" s="1" t="n">
        <v>49644</v>
      </c>
    </row>
    <row r="196" customFormat="false" ht="12.75" hidden="false" customHeight="false" outlineLevel="0" collapsed="false">
      <c r="A196" s="4" t="n">
        <v>20149</v>
      </c>
      <c r="B196" s="1" t="n">
        <v>49963</v>
      </c>
    </row>
    <row r="197" customFormat="false" ht="12.75" hidden="false" customHeight="false" outlineLevel="0" collapsed="false">
      <c r="A197" s="4" t="n">
        <v>20180</v>
      </c>
      <c r="B197" s="1" t="n">
        <v>50246</v>
      </c>
    </row>
    <row r="198" customFormat="false" ht="12.75" hidden="false" customHeight="false" outlineLevel="0" collapsed="false">
      <c r="A198" s="4" t="n">
        <v>20210</v>
      </c>
      <c r="B198" s="1" t="n">
        <v>50512</v>
      </c>
    </row>
    <row r="199" customFormat="false" ht="12.75" hidden="false" customHeight="false" outlineLevel="0" collapsed="false">
      <c r="A199" s="4" t="n">
        <v>20241</v>
      </c>
      <c r="B199" s="1" t="n">
        <v>50790</v>
      </c>
    </row>
    <row r="200" customFormat="false" ht="12.75" hidden="false" customHeight="false" outlineLevel="0" collapsed="false">
      <c r="A200" s="4" t="n">
        <v>20271</v>
      </c>
      <c r="B200" s="1" t="n">
        <v>50985</v>
      </c>
    </row>
    <row r="201" customFormat="false" ht="12.75" hidden="false" customHeight="false" outlineLevel="0" collapsed="false">
      <c r="A201" s="4" t="n">
        <v>20302</v>
      </c>
      <c r="B201" s="1" t="n">
        <v>51112</v>
      </c>
    </row>
    <row r="202" customFormat="false" ht="12.75" hidden="false" customHeight="false" outlineLevel="0" collapsed="false">
      <c r="A202" s="4" t="n">
        <v>20333</v>
      </c>
      <c r="B202" s="1" t="n">
        <v>51262</v>
      </c>
    </row>
    <row r="203" customFormat="false" ht="12.75" hidden="false" customHeight="false" outlineLevel="0" collapsed="false">
      <c r="A203" s="4" t="n">
        <v>20363</v>
      </c>
      <c r="B203" s="1" t="n">
        <v>51431</v>
      </c>
    </row>
    <row r="204" customFormat="false" ht="12.75" hidden="false" customHeight="false" outlineLevel="0" collapsed="false">
      <c r="A204" s="4" t="n">
        <v>20394</v>
      </c>
      <c r="B204" s="1" t="n">
        <v>51592</v>
      </c>
    </row>
    <row r="205" customFormat="false" ht="12.75" hidden="false" customHeight="false" outlineLevel="0" collapsed="false">
      <c r="A205" s="4" t="n">
        <v>20424</v>
      </c>
      <c r="B205" s="1" t="n">
        <v>51805</v>
      </c>
    </row>
    <row r="206" customFormat="false" ht="12.75" hidden="false" customHeight="false" outlineLevel="0" collapsed="false">
      <c r="A206" s="4" t="n">
        <v>20455</v>
      </c>
      <c r="B206" s="1" t="n">
        <v>51975</v>
      </c>
    </row>
    <row r="207" customFormat="false" ht="12.75" hidden="false" customHeight="false" outlineLevel="0" collapsed="false">
      <c r="A207" s="4" t="n">
        <v>20486</v>
      </c>
      <c r="B207" s="1" t="n">
        <v>52167</v>
      </c>
    </row>
    <row r="208" customFormat="false" ht="12.75" hidden="false" customHeight="false" outlineLevel="0" collapsed="false">
      <c r="A208" s="4" t="n">
        <v>20515</v>
      </c>
      <c r="B208" s="1" t="n">
        <v>52295</v>
      </c>
    </row>
    <row r="209" customFormat="false" ht="12.75" hidden="false" customHeight="false" outlineLevel="0" collapsed="false">
      <c r="A209" s="4" t="n">
        <v>20546</v>
      </c>
      <c r="B209" s="1" t="n">
        <v>52375</v>
      </c>
    </row>
    <row r="210" customFormat="false" ht="12.75" hidden="false" customHeight="false" outlineLevel="0" collapsed="false">
      <c r="A210" s="4" t="n">
        <v>20576</v>
      </c>
      <c r="B210" s="1" t="n">
        <v>52506</v>
      </c>
    </row>
    <row r="211" customFormat="false" ht="12.75" hidden="false" customHeight="false" outlineLevel="0" collapsed="false">
      <c r="A211" s="4" t="n">
        <v>20607</v>
      </c>
      <c r="B211" s="1" t="n">
        <v>52583</v>
      </c>
    </row>
    <row r="212" customFormat="false" ht="12.75" hidden="false" customHeight="false" outlineLevel="0" collapsed="false">
      <c r="A212" s="4" t="n">
        <v>20637</v>
      </c>
      <c r="B212" s="1" t="n">
        <v>51954</v>
      </c>
    </row>
    <row r="213" customFormat="false" ht="12.75" hidden="false" customHeight="false" outlineLevel="0" collapsed="false">
      <c r="A213" s="4" t="n">
        <v>20668</v>
      </c>
      <c r="B213" s="1" t="n">
        <v>52632</v>
      </c>
    </row>
    <row r="214" customFormat="false" ht="12.75" hidden="false" customHeight="false" outlineLevel="0" collapsed="false">
      <c r="A214" s="4" t="n">
        <v>20699</v>
      </c>
      <c r="B214" s="1" t="n">
        <v>52600</v>
      </c>
    </row>
    <row r="215" customFormat="false" ht="12.75" hidden="false" customHeight="false" outlineLevel="0" collapsed="false">
      <c r="A215" s="4" t="n">
        <v>20729</v>
      </c>
      <c r="B215" s="1" t="n">
        <v>52781</v>
      </c>
    </row>
    <row r="216" customFormat="false" ht="12.75" hidden="false" customHeight="false" outlineLevel="0" collapsed="false">
      <c r="A216" s="4" t="n">
        <v>20760</v>
      </c>
      <c r="B216" s="1" t="n">
        <v>52822</v>
      </c>
    </row>
    <row r="217" customFormat="false" ht="12.75" hidden="false" customHeight="false" outlineLevel="0" collapsed="false">
      <c r="A217" s="4" t="n">
        <v>20790</v>
      </c>
      <c r="B217" s="1" t="n">
        <v>52930</v>
      </c>
    </row>
    <row r="218" customFormat="false" ht="12.75" hidden="false" customHeight="false" outlineLevel="0" collapsed="false">
      <c r="A218" s="4" t="n">
        <v>20821</v>
      </c>
      <c r="B218" s="1" t="n">
        <v>52888</v>
      </c>
    </row>
    <row r="219" customFormat="false" ht="12.75" hidden="false" customHeight="false" outlineLevel="0" collapsed="false">
      <c r="A219" s="4" t="n">
        <v>20852</v>
      </c>
      <c r="B219" s="1" t="n">
        <v>53098</v>
      </c>
    </row>
    <row r="220" customFormat="false" ht="12.75" hidden="false" customHeight="false" outlineLevel="0" collapsed="false">
      <c r="A220" s="4" t="n">
        <v>20880</v>
      </c>
      <c r="B220" s="1" t="n">
        <v>53156</v>
      </c>
    </row>
    <row r="221" customFormat="false" ht="12.75" hidden="false" customHeight="false" outlineLevel="0" collapsed="false">
      <c r="A221" s="4" t="n">
        <v>20911</v>
      </c>
      <c r="B221" s="1" t="n">
        <v>53238</v>
      </c>
    </row>
    <row r="222" customFormat="false" ht="12.75" hidden="false" customHeight="false" outlineLevel="0" collapsed="false">
      <c r="A222" s="4" t="n">
        <v>20941</v>
      </c>
      <c r="B222" s="1" t="n">
        <v>53149</v>
      </c>
    </row>
    <row r="223" customFormat="false" ht="12.75" hidden="false" customHeight="false" outlineLevel="0" collapsed="false">
      <c r="A223" s="4" t="n">
        <v>20972</v>
      </c>
      <c r="B223" s="1" t="n">
        <v>53066</v>
      </c>
    </row>
    <row r="224" customFormat="false" ht="12.75" hidden="false" customHeight="false" outlineLevel="0" collapsed="false">
      <c r="A224" s="4" t="n">
        <v>21002</v>
      </c>
      <c r="B224" s="1" t="n">
        <v>53122</v>
      </c>
    </row>
    <row r="225" customFormat="false" ht="12.75" hidden="false" customHeight="false" outlineLevel="0" collapsed="false">
      <c r="A225" s="4" t="n">
        <v>21033</v>
      </c>
      <c r="B225" s="1" t="n">
        <v>53128</v>
      </c>
    </row>
    <row r="226" customFormat="false" ht="12.75" hidden="false" customHeight="false" outlineLevel="0" collapsed="false">
      <c r="A226" s="4" t="n">
        <v>21064</v>
      </c>
      <c r="B226" s="1" t="n">
        <v>52932</v>
      </c>
    </row>
    <row r="227" customFormat="false" ht="12.75" hidden="false" customHeight="false" outlineLevel="0" collapsed="false">
      <c r="A227" s="4" t="n">
        <v>21094</v>
      </c>
      <c r="B227" s="1" t="n">
        <v>52765</v>
      </c>
    </row>
    <row r="228" customFormat="false" ht="12.75" hidden="false" customHeight="false" outlineLevel="0" collapsed="false">
      <c r="A228" s="4" t="n">
        <v>21125</v>
      </c>
      <c r="B228" s="1" t="n">
        <v>52557</v>
      </c>
    </row>
    <row r="229" customFormat="false" ht="12.75" hidden="false" customHeight="false" outlineLevel="0" collapsed="false">
      <c r="A229" s="4" t="n">
        <v>21155</v>
      </c>
      <c r="B229" s="1" t="n">
        <v>52385</v>
      </c>
    </row>
    <row r="230" customFormat="false" ht="12.75" hidden="false" customHeight="false" outlineLevel="0" collapsed="false">
      <c r="A230" s="4" t="n">
        <v>21186</v>
      </c>
      <c r="B230" s="1" t="n">
        <v>52077</v>
      </c>
    </row>
    <row r="231" customFormat="false" ht="12.75" hidden="false" customHeight="false" outlineLevel="0" collapsed="false">
      <c r="A231" s="4" t="n">
        <v>21217</v>
      </c>
      <c r="B231" s="1" t="n">
        <v>51576</v>
      </c>
    </row>
    <row r="232" customFormat="false" ht="12.75" hidden="false" customHeight="false" outlineLevel="0" collapsed="false">
      <c r="A232" s="4" t="n">
        <v>21245</v>
      </c>
      <c r="B232" s="1" t="n">
        <v>51300</v>
      </c>
    </row>
    <row r="233" customFormat="false" ht="12.75" hidden="false" customHeight="false" outlineLevel="0" collapsed="false">
      <c r="A233" s="4" t="n">
        <v>21276</v>
      </c>
      <c r="B233" s="1" t="n">
        <v>51026</v>
      </c>
    </row>
    <row r="234" customFormat="false" ht="12.75" hidden="false" customHeight="false" outlineLevel="0" collapsed="false">
      <c r="A234" s="4" t="n">
        <v>21306</v>
      </c>
      <c r="B234" s="1" t="n">
        <v>50913</v>
      </c>
    </row>
    <row r="235" customFormat="false" ht="12.75" hidden="false" customHeight="false" outlineLevel="0" collapsed="false">
      <c r="A235" s="4" t="n">
        <v>21337</v>
      </c>
      <c r="B235" s="1" t="n">
        <v>50912</v>
      </c>
    </row>
    <row r="236" customFormat="false" ht="12.75" hidden="false" customHeight="false" outlineLevel="0" collapsed="false">
      <c r="A236" s="4" t="n">
        <v>21367</v>
      </c>
      <c r="B236" s="1" t="n">
        <v>51037</v>
      </c>
    </row>
    <row r="237" customFormat="false" ht="12.75" hidden="false" customHeight="false" outlineLevel="0" collapsed="false">
      <c r="A237" s="4" t="n">
        <v>21398</v>
      </c>
      <c r="B237" s="1" t="n">
        <v>51233</v>
      </c>
    </row>
    <row r="238" customFormat="false" ht="12.75" hidden="false" customHeight="false" outlineLevel="0" collapsed="false">
      <c r="A238" s="4" t="n">
        <v>21429</v>
      </c>
      <c r="B238" s="1" t="n">
        <v>51506</v>
      </c>
    </row>
    <row r="239" customFormat="false" ht="12.75" hidden="false" customHeight="false" outlineLevel="0" collapsed="false">
      <c r="A239" s="4" t="n">
        <v>21459</v>
      </c>
      <c r="B239" s="1" t="n">
        <v>51485</v>
      </c>
    </row>
    <row r="240" customFormat="false" ht="12.75" hidden="false" customHeight="false" outlineLevel="0" collapsed="false">
      <c r="A240" s="4" t="n">
        <v>21490</v>
      </c>
      <c r="B240" s="1" t="n">
        <v>51943</v>
      </c>
    </row>
    <row r="241" customFormat="false" ht="12.75" hidden="false" customHeight="false" outlineLevel="0" collapsed="false">
      <c r="A241" s="4" t="n">
        <v>21520</v>
      </c>
      <c r="B241" s="1" t="n">
        <v>52088</v>
      </c>
    </row>
    <row r="242" customFormat="false" ht="12.75" hidden="false" customHeight="false" outlineLevel="0" collapsed="false">
      <c r="A242" s="4" t="n">
        <v>21551</v>
      </c>
      <c r="B242" s="1" t="n">
        <v>52481</v>
      </c>
    </row>
    <row r="243" customFormat="false" ht="12.75" hidden="false" customHeight="false" outlineLevel="0" collapsed="false">
      <c r="A243" s="4" t="n">
        <v>21582</v>
      </c>
      <c r="B243" s="1" t="n">
        <v>52687</v>
      </c>
    </row>
    <row r="244" customFormat="false" ht="12.75" hidden="false" customHeight="false" outlineLevel="0" collapsed="false">
      <c r="A244" s="4" t="n">
        <v>21610</v>
      </c>
      <c r="B244" s="1" t="n">
        <v>53016</v>
      </c>
    </row>
    <row r="245" customFormat="false" ht="12.75" hidden="false" customHeight="false" outlineLevel="0" collapsed="false">
      <c r="A245" s="4" t="n">
        <v>21641</v>
      </c>
      <c r="B245" s="1" t="n">
        <v>53320</v>
      </c>
    </row>
    <row r="246" customFormat="false" ht="12.75" hidden="false" customHeight="false" outlineLevel="0" collapsed="false">
      <c r="A246" s="4" t="n">
        <v>21671</v>
      </c>
      <c r="B246" s="1" t="n">
        <v>53549</v>
      </c>
    </row>
    <row r="247" customFormat="false" ht="12.75" hidden="false" customHeight="false" outlineLevel="0" collapsed="false">
      <c r="A247" s="4" t="n">
        <v>21702</v>
      </c>
      <c r="B247" s="1" t="n">
        <v>53678</v>
      </c>
    </row>
    <row r="248" customFormat="false" ht="12.75" hidden="false" customHeight="false" outlineLevel="0" collapsed="false">
      <c r="A248" s="4" t="n">
        <v>21732</v>
      </c>
      <c r="B248" s="1" t="n">
        <v>53803</v>
      </c>
    </row>
    <row r="249" customFormat="false" ht="12.75" hidden="false" customHeight="false" outlineLevel="0" collapsed="false">
      <c r="A249" s="4" t="n">
        <v>21763</v>
      </c>
      <c r="B249" s="1" t="n">
        <v>53337</v>
      </c>
    </row>
    <row r="250" customFormat="false" ht="12.75" hidden="false" customHeight="false" outlineLevel="0" collapsed="false">
      <c r="A250" s="4" t="n">
        <v>21794</v>
      </c>
      <c r="B250" s="1" t="n">
        <v>53428</v>
      </c>
    </row>
    <row r="251" customFormat="false" ht="12.75" hidden="false" customHeight="false" outlineLevel="0" collapsed="false">
      <c r="A251" s="4" t="n">
        <v>21824</v>
      </c>
      <c r="B251" s="1" t="n">
        <v>53359</v>
      </c>
    </row>
    <row r="252" customFormat="false" ht="12.75" hidden="false" customHeight="false" outlineLevel="0" collapsed="false">
      <c r="A252" s="4" t="n">
        <v>21855</v>
      </c>
      <c r="B252" s="1" t="n">
        <v>53635</v>
      </c>
    </row>
    <row r="253" customFormat="false" ht="12.75" hidden="false" customHeight="false" outlineLevel="0" collapsed="false">
      <c r="A253" s="4" t="n">
        <v>21885</v>
      </c>
      <c r="B253" s="1" t="n">
        <v>54175</v>
      </c>
    </row>
    <row r="254" customFormat="false" ht="12.75" hidden="false" customHeight="false" outlineLevel="0" collapsed="false">
      <c r="A254" s="4" t="n">
        <v>21916</v>
      </c>
      <c r="B254" s="1" t="n">
        <v>54274</v>
      </c>
    </row>
    <row r="255" customFormat="false" ht="12.75" hidden="false" customHeight="false" outlineLevel="0" collapsed="false">
      <c r="A255" s="4" t="n">
        <v>21947</v>
      </c>
      <c r="B255" s="1" t="n">
        <v>54513</v>
      </c>
    </row>
    <row r="256" customFormat="false" ht="12.75" hidden="false" customHeight="false" outlineLevel="0" collapsed="false">
      <c r="A256" s="4" t="n">
        <v>21976</v>
      </c>
      <c r="B256" s="1" t="n">
        <v>54458</v>
      </c>
    </row>
    <row r="257" customFormat="false" ht="12.75" hidden="false" customHeight="false" outlineLevel="0" collapsed="false">
      <c r="A257" s="4" t="n">
        <v>22007</v>
      </c>
      <c r="B257" s="1" t="n">
        <v>54812</v>
      </c>
    </row>
    <row r="258" customFormat="false" ht="12.75" hidden="false" customHeight="false" outlineLevel="0" collapsed="false">
      <c r="A258" s="4" t="n">
        <v>22037</v>
      </c>
      <c r="B258" s="1" t="n">
        <v>54472</v>
      </c>
    </row>
    <row r="259" customFormat="false" ht="12.75" hidden="false" customHeight="false" outlineLevel="0" collapsed="false">
      <c r="A259" s="4" t="n">
        <v>22068</v>
      </c>
      <c r="B259" s="1" t="n">
        <v>54347</v>
      </c>
    </row>
    <row r="260" customFormat="false" ht="12.75" hidden="false" customHeight="false" outlineLevel="0" collapsed="false">
      <c r="A260" s="4" t="n">
        <v>22098</v>
      </c>
      <c r="B260" s="1" t="n">
        <v>54303</v>
      </c>
    </row>
    <row r="261" customFormat="false" ht="12.75" hidden="false" customHeight="false" outlineLevel="0" collapsed="false">
      <c r="A261" s="4" t="n">
        <v>22129</v>
      </c>
      <c r="B261" s="1" t="n">
        <v>54272</v>
      </c>
    </row>
    <row r="262" customFormat="false" ht="12.75" hidden="false" customHeight="false" outlineLevel="0" collapsed="false">
      <c r="A262" s="4" t="n">
        <v>22160</v>
      </c>
      <c r="B262" s="1" t="n">
        <v>54228</v>
      </c>
    </row>
    <row r="263" customFormat="false" ht="12.75" hidden="false" customHeight="false" outlineLevel="0" collapsed="false">
      <c r="A263" s="4" t="n">
        <v>22190</v>
      </c>
      <c r="B263" s="1" t="n">
        <v>54144</v>
      </c>
    </row>
    <row r="264" customFormat="false" ht="12.75" hidden="false" customHeight="false" outlineLevel="0" collapsed="false">
      <c r="A264" s="4" t="n">
        <v>22221</v>
      </c>
      <c r="B264" s="1" t="n">
        <v>53962</v>
      </c>
    </row>
    <row r="265" customFormat="false" ht="12.75" hidden="false" customHeight="false" outlineLevel="0" collapsed="false">
      <c r="A265" s="4" t="n">
        <v>22251</v>
      </c>
      <c r="B265" s="1" t="n">
        <v>53743</v>
      </c>
    </row>
    <row r="266" customFormat="false" ht="12.75" hidden="false" customHeight="false" outlineLevel="0" collapsed="false">
      <c r="A266" s="4" t="n">
        <v>22282</v>
      </c>
      <c r="B266" s="1" t="n">
        <v>53683</v>
      </c>
    </row>
    <row r="267" customFormat="false" ht="12.75" hidden="false" customHeight="false" outlineLevel="0" collapsed="false">
      <c r="A267" s="4" t="n">
        <v>22313</v>
      </c>
      <c r="B267" s="1" t="n">
        <v>53556</v>
      </c>
    </row>
    <row r="268" customFormat="false" ht="12.75" hidden="false" customHeight="false" outlineLevel="0" collapsed="false">
      <c r="A268" s="4" t="n">
        <v>22341</v>
      </c>
      <c r="B268" s="1" t="n">
        <v>53662</v>
      </c>
    </row>
    <row r="269" customFormat="false" ht="12.75" hidden="false" customHeight="false" outlineLevel="0" collapsed="false">
      <c r="A269" s="4" t="n">
        <v>22372</v>
      </c>
      <c r="B269" s="1" t="n">
        <v>53626</v>
      </c>
    </row>
    <row r="270" customFormat="false" ht="12.75" hidden="false" customHeight="false" outlineLevel="0" collapsed="false">
      <c r="A270" s="4" t="n">
        <v>22402</v>
      </c>
      <c r="B270" s="1" t="n">
        <v>53783</v>
      </c>
    </row>
    <row r="271" customFormat="false" ht="12.75" hidden="false" customHeight="false" outlineLevel="0" collapsed="false">
      <c r="A271" s="4" t="n">
        <v>22433</v>
      </c>
      <c r="B271" s="1" t="n">
        <v>53977</v>
      </c>
    </row>
    <row r="272" customFormat="false" ht="12.75" hidden="false" customHeight="false" outlineLevel="0" collapsed="false">
      <c r="A272" s="4" t="n">
        <v>22463</v>
      </c>
      <c r="B272" s="1" t="n">
        <v>54124</v>
      </c>
    </row>
    <row r="273" customFormat="false" ht="12.75" hidden="false" customHeight="false" outlineLevel="0" collapsed="false">
      <c r="A273" s="4" t="n">
        <v>22494</v>
      </c>
      <c r="B273" s="1" t="n">
        <v>54299</v>
      </c>
    </row>
    <row r="274" customFormat="false" ht="12.75" hidden="false" customHeight="false" outlineLevel="0" collapsed="false">
      <c r="A274" s="4" t="n">
        <v>22525</v>
      </c>
      <c r="B274" s="1" t="n">
        <v>54387</v>
      </c>
    </row>
    <row r="275" customFormat="false" ht="12.75" hidden="false" customHeight="false" outlineLevel="0" collapsed="false">
      <c r="A275" s="4" t="n">
        <v>22555</v>
      </c>
      <c r="B275" s="1" t="n">
        <v>54521</v>
      </c>
    </row>
    <row r="276" customFormat="false" ht="12.75" hidden="false" customHeight="false" outlineLevel="0" collapsed="false">
      <c r="A276" s="4" t="n">
        <v>22586</v>
      </c>
      <c r="B276" s="1" t="n">
        <v>54743</v>
      </c>
    </row>
    <row r="277" customFormat="false" ht="12.75" hidden="false" customHeight="false" outlineLevel="0" collapsed="false">
      <c r="A277" s="4" t="n">
        <v>22616</v>
      </c>
      <c r="B277" s="1" t="n">
        <v>54871</v>
      </c>
    </row>
    <row r="278" customFormat="false" ht="12.75" hidden="false" customHeight="false" outlineLevel="0" collapsed="false">
      <c r="A278" s="4" t="n">
        <v>22647</v>
      </c>
      <c r="B278" s="1" t="n">
        <v>54891</v>
      </c>
    </row>
    <row r="279" customFormat="false" ht="12.75" hidden="false" customHeight="false" outlineLevel="0" collapsed="false">
      <c r="A279" s="4" t="n">
        <v>22678</v>
      </c>
      <c r="B279" s="1" t="n">
        <v>55187</v>
      </c>
    </row>
    <row r="280" customFormat="false" ht="12.75" hidden="false" customHeight="false" outlineLevel="0" collapsed="false">
      <c r="A280" s="4" t="n">
        <v>22706</v>
      </c>
      <c r="B280" s="1" t="n">
        <v>55276</v>
      </c>
    </row>
    <row r="281" customFormat="false" ht="12.75" hidden="false" customHeight="false" outlineLevel="0" collapsed="false">
      <c r="A281" s="4" t="n">
        <v>22737</v>
      </c>
      <c r="B281" s="1" t="n">
        <v>55601</v>
      </c>
    </row>
    <row r="282" customFormat="false" ht="12.75" hidden="false" customHeight="false" outlineLevel="0" collapsed="false">
      <c r="A282" s="4" t="n">
        <v>22767</v>
      </c>
      <c r="B282" s="1" t="n">
        <v>55626</v>
      </c>
    </row>
    <row r="283" customFormat="false" ht="12.75" hidden="false" customHeight="false" outlineLevel="0" collapsed="false">
      <c r="A283" s="4" t="n">
        <v>22798</v>
      </c>
      <c r="B283" s="1" t="n">
        <v>55644</v>
      </c>
    </row>
    <row r="284" customFormat="false" ht="12.75" hidden="false" customHeight="false" outlineLevel="0" collapsed="false">
      <c r="A284" s="4" t="n">
        <v>22828</v>
      </c>
      <c r="B284" s="1" t="n">
        <v>55746</v>
      </c>
    </row>
    <row r="285" customFormat="false" ht="12.75" hidden="false" customHeight="false" outlineLevel="0" collapsed="false">
      <c r="A285" s="4" t="n">
        <v>22859</v>
      </c>
      <c r="B285" s="1" t="n">
        <v>55838</v>
      </c>
    </row>
    <row r="286" customFormat="false" ht="12.75" hidden="false" customHeight="false" outlineLevel="0" collapsed="false">
      <c r="A286" s="4" t="n">
        <v>22890</v>
      </c>
      <c r="B286" s="1" t="n">
        <v>55977</v>
      </c>
    </row>
    <row r="287" customFormat="false" ht="12.75" hidden="false" customHeight="false" outlineLevel="0" collapsed="false">
      <c r="A287" s="4" t="n">
        <v>22920</v>
      </c>
      <c r="B287" s="1" t="n">
        <v>56041</v>
      </c>
    </row>
    <row r="288" customFormat="false" ht="12.75" hidden="false" customHeight="false" outlineLevel="0" collapsed="false">
      <c r="A288" s="4" t="n">
        <v>22951</v>
      </c>
      <c r="B288" s="1" t="n">
        <v>56055</v>
      </c>
    </row>
    <row r="289" customFormat="false" ht="12.75" hidden="false" customHeight="false" outlineLevel="0" collapsed="false">
      <c r="A289" s="4" t="n">
        <v>22981</v>
      </c>
      <c r="B289" s="1" t="n">
        <v>56027</v>
      </c>
    </row>
    <row r="290" customFormat="false" ht="12.75" hidden="false" customHeight="false" outlineLevel="0" collapsed="false">
      <c r="A290" s="4" t="n">
        <v>23012</v>
      </c>
      <c r="B290" s="1" t="n">
        <v>56116</v>
      </c>
    </row>
    <row r="291" customFormat="false" ht="12.75" hidden="false" customHeight="false" outlineLevel="0" collapsed="false">
      <c r="A291" s="4" t="n">
        <v>23043</v>
      </c>
      <c r="B291" s="1" t="n">
        <v>56231</v>
      </c>
    </row>
    <row r="292" customFormat="false" ht="12.75" hidden="false" customHeight="false" outlineLevel="0" collapsed="false">
      <c r="A292" s="4" t="n">
        <v>23071</v>
      </c>
      <c r="B292" s="1" t="n">
        <v>56322</v>
      </c>
    </row>
    <row r="293" customFormat="false" ht="12.75" hidden="false" customHeight="false" outlineLevel="0" collapsed="false">
      <c r="A293" s="4" t="n">
        <v>23102</v>
      </c>
      <c r="B293" s="1" t="n">
        <v>56580</v>
      </c>
    </row>
    <row r="294" customFormat="false" ht="12.75" hidden="false" customHeight="false" outlineLevel="0" collapsed="false">
      <c r="A294" s="4" t="n">
        <v>23132</v>
      </c>
      <c r="B294" s="1" t="n">
        <v>56616</v>
      </c>
    </row>
    <row r="295" customFormat="false" ht="12.75" hidden="false" customHeight="false" outlineLevel="0" collapsed="false">
      <c r="A295" s="4" t="n">
        <v>23163</v>
      </c>
      <c r="B295" s="1" t="n">
        <v>56658</v>
      </c>
    </row>
    <row r="296" customFormat="false" ht="12.75" hidden="false" customHeight="false" outlineLevel="0" collapsed="false">
      <c r="A296" s="4" t="n">
        <v>23193</v>
      </c>
      <c r="B296" s="1" t="n">
        <v>56795</v>
      </c>
    </row>
    <row r="297" customFormat="false" ht="12.75" hidden="false" customHeight="false" outlineLevel="0" collapsed="false">
      <c r="A297" s="4" t="n">
        <v>23224</v>
      </c>
      <c r="B297" s="1" t="n">
        <v>56910</v>
      </c>
    </row>
    <row r="298" customFormat="false" ht="12.75" hidden="false" customHeight="false" outlineLevel="0" collapsed="false">
      <c r="A298" s="4" t="n">
        <v>23255</v>
      </c>
      <c r="B298" s="1" t="n">
        <v>57078</v>
      </c>
    </row>
    <row r="299" customFormat="false" ht="12.75" hidden="false" customHeight="false" outlineLevel="0" collapsed="false">
      <c r="A299" s="4" t="n">
        <v>23285</v>
      </c>
      <c r="B299" s="1" t="n">
        <v>57284</v>
      </c>
    </row>
    <row r="300" customFormat="false" ht="12.75" hidden="false" customHeight="false" outlineLevel="0" collapsed="false">
      <c r="A300" s="4" t="n">
        <v>23316</v>
      </c>
      <c r="B300" s="1" t="n">
        <v>57255</v>
      </c>
    </row>
    <row r="301" customFormat="false" ht="12.75" hidden="false" customHeight="false" outlineLevel="0" collapsed="false">
      <c r="A301" s="4" t="n">
        <v>23346</v>
      </c>
      <c r="B301" s="1" t="n">
        <v>57360</v>
      </c>
    </row>
    <row r="302" customFormat="false" ht="12.75" hidden="false" customHeight="false" outlineLevel="0" collapsed="false">
      <c r="A302" s="4" t="n">
        <v>23377</v>
      </c>
      <c r="B302" s="1" t="n">
        <v>57487</v>
      </c>
    </row>
    <row r="303" customFormat="false" ht="12.75" hidden="false" customHeight="false" outlineLevel="0" collapsed="false">
      <c r="A303" s="4" t="n">
        <v>23408</v>
      </c>
      <c r="B303" s="1" t="n">
        <v>57752</v>
      </c>
    </row>
    <row r="304" customFormat="false" ht="12.75" hidden="false" customHeight="false" outlineLevel="0" collapsed="false">
      <c r="A304" s="4" t="n">
        <v>23437</v>
      </c>
      <c r="B304" s="1" t="n">
        <v>57898</v>
      </c>
    </row>
    <row r="305" customFormat="false" ht="12.75" hidden="false" customHeight="false" outlineLevel="0" collapsed="false">
      <c r="A305" s="4" t="n">
        <v>23468</v>
      </c>
      <c r="B305" s="1" t="n">
        <v>57923</v>
      </c>
    </row>
    <row r="306" customFormat="false" ht="12.75" hidden="false" customHeight="false" outlineLevel="0" collapsed="false">
      <c r="A306" s="4" t="n">
        <v>23498</v>
      </c>
      <c r="B306" s="1" t="n">
        <v>58089</v>
      </c>
    </row>
    <row r="307" customFormat="false" ht="12.75" hidden="false" customHeight="false" outlineLevel="0" collapsed="false">
      <c r="A307" s="4" t="n">
        <v>23529</v>
      </c>
      <c r="B307" s="1" t="n">
        <v>58221</v>
      </c>
    </row>
    <row r="308" customFormat="false" ht="12.75" hidden="false" customHeight="false" outlineLevel="0" collapsed="false">
      <c r="A308" s="4" t="n">
        <v>23559</v>
      </c>
      <c r="B308" s="1" t="n">
        <v>58412</v>
      </c>
    </row>
    <row r="309" customFormat="false" ht="12.75" hidden="false" customHeight="false" outlineLevel="0" collapsed="false">
      <c r="A309" s="4" t="n">
        <v>23590</v>
      </c>
      <c r="B309" s="1" t="n">
        <v>58620</v>
      </c>
    </row>
    <row r="310" customFormat="false" ht="12.75" hidden="false" customHeight="false" outlineLevel="0" collapsed="false">
      <c r="A310" s="4" t="n">
        <v>23621</v>
      </c>
      <c r="B310" s="1" t="n">
        <v>58903</v>
      </c>
    </row>
    <row r="311" customFormat="false" ht="12.75" hidden="false" customHeight="false" outlineLevel="0" collapsed="false">
      <c r="A311" s="4" t="n">
        <v>23651</v>
      </c>
      <c r="B311" s="1" t="n">
        <v>58794</v>
      </c>
    </row>
    <row r="312" customFormat="false" ht="12.75" hidden="false" customHeight="false" outlineLevel="0" collapsed="false">
      <c r="A312" s="4" t="n">
        <v>23682</v>
      </c>
      <c r="B312" s="1" t="n">
        <v>59217</v>
      </c>
    </row>
    <row r="313" customFormat="false" ht="12.75" hidden="false" customHeight="false" outlineLevel="0" collapsed="false">
      <c r="A313" s="4" t="n">
        <v>23712</v>
      </c>
      <c r="B313" s="1" t="n">
        <v>59420</v>
      </c>
    </row>
    <row r="314" customFormat="false" ht="12.75" hidden="false" customHeight="false" outlineLevel="0" collapsed="false">
      <c r="A314" s="4" t="n">
        <v>23743</v>
      </c>
      <c r="B314" s="1" t="n">
        <v>59583</v>
      </c>
    </row>
    <row r="315" customFormat="false" ht="12.75" hidden="false" customHeight="false" outlineLevel="0" collapsed="false">
      <c r="A315" s="4" t="n">
        <v>23774</v>
      </c>
      <c r="B315" s="1" t="n">
        <v>59800</v>
      </c>
    </row>
    <row r="316" customFormat="false" ht="12.75" hidden="false" customHeight="false" outlineLevel="0" collapsed="false">
      <c r="A316" s="4" t="n">
        <v>23802</v>
      </c>
      <c r="B316" s="1" t="n">
        <v>60003</v>
      </c>
    </row>
    <row r="317" customFormat="false" ht="12.75" hidden="false" customHeight="false" outlineLevel="0" collapsed="false">
      <c r="A317" s="4" t="n">
        <v>23833</v>
      </c>
      <c r="B317" s="1" t="n">
        <v>60258</v>
      </c>
    </row>
    <row r="318" customFormat="false" ht="12.75" hidden="false" customHeight="false" outlineLevel="0" collapsed="false">
      <c r="A318" s="4" t="n">
        <v>23863</v>
      </c>
      <c r="B318" s="1" t="n">
        <v>60492</v>
      </c>
    </row>
    <row r="319" customFormat="false" ht="12.75" hidden="false" customHeight="false" outlineLevel="0" collapsed="false">
      <c r="A319" s="4" t="n">
        <v>23894</v>
      </c>
      <c r="B319" s="1" t="n">
        <v>60690</v>
      </c>
    </row>
    <row r="320" customFormat="false" ht="12.75" hidden="false" customHeight="false" outlineLevel="0" collapsed="false">
      <c r="A320" s="4" t="n">
        <v>23924</v>
      </c>
      <c r="B320" s="1" t="n">
        <v>60963</v>
      </c>
    </row>
    <row r="321" customFormat="false" ht="12.75" hidden="false" customHeight="false" outlineLevel="0" collapsed="false">
      <c r="A321" s="4" t="n">
        <v>23955</v>
      </c>
      <c r="B321" s="1" t="n">
        <v>61228</v>
      </c>
    </row>
    <row r="322" customFormat="false" ht="12.75" hidden="false" customHeight="false" outlineLevel="0" collapsed="false">
      <c r="A322" s="4" t="n">
        <v>23986</v>
      </c>
      <c r="B322" s="1" t="n">
        <v>61490</v>
      </c>
    </row>
    <row r="323" customFormat="false" ht="12.75" hidden="false" customHeight="false" outlineLevel="0" collapsed="false">
      <c r="A323" s="4" t="n">
        <v>24016</v>
      </c>
      <c r="B323" s="1" t="n">
        <v>61718</v>
      </c>
    </row>
    <row r="324" customFormat="false" ht="12.75" hidden="false" customHeight="false" outlineLevel="0" collapsed="false">
      <c r="A324" s="4" t="n">
        <v>24047</v>
      </c>
      <c r="B324" s="1" t="n">
        <v>61997</v>
      </c>
    </row>
    <row r="325" customFormat="false" ht="12.75" hidden="false" customHeight="false" outlineLevel="0" collapsed="false">
      <c r="A325" s="4" t="n">
        <v>24077</v>
      </c>
      <c r="B325" s="1" t="n">
        <v>62321</v>
      </c>
    </row>
    <row r="326" customFormat="false" ht="12.75" hidden="false" customHeight="false" outlineLevel="0" collapsed="false">
      <c r="A326" s="4" t="n">
        <v>24108</v>
      </c>
      <c r="B326" s="1" t="n">
        <v>62528</v>
      </c>
    </row>
    <row r="327" customFormat="false" ht="12.75" hidden="false" customHeight="false" outlineLevel="0" collapsed="false">
      <c r="A327" s="4" t="n">
        <v>24139</v>
      </c>
      <c r="B327" s="1" t="n">
        <v>62796</v>
      </c>
    </row>
    <row r="328" customFormat="false" ht="12.75" hidden="false" customHeight="false" outlineLevel="0" collapsed="false">
      <c r="A328" s="4" t="n">
        <v>24167</v>
      </c>
      <c r="B328" s="1" t="n">
        <v>63191</v>
      </c>
    </row>
    <row r="329" customFormat="false" ht="12.75" hidden="false" customHeight="false" outlineLevel="0" collapsed="false">
      <c r="A329" s="4" t="n">
        <v>24198</v>
      </c>
      <c r="B329" s="1" t="n">
        <v>63436</v>
      </c>
    </row>
    <row r="330" customFormat="false" ht="12.75" hidden="false" customHeight="false" outlineLevel="0" collapsed="false">
      <c r="A330" s="4" t="n">
        <v>24228</v>
      </c>
      <c r="B330" s="1" t="n">
        <v>63711</v>
      </c>
    </row>
    <row r="331" customFormat="false" ht="12.75" hidden="false" customHeight="false" outlineLevel="0" collapsed="false">
      <c r="A331" s="4" t="n">
        <v>24259</v>
      </c>
      <c r="B331" s="1" t="n">
        <v>64110</v>
      </c>
    </row>
    <row r="332" customFormat="false" ht="12.75" hidden="false" customHeight="false" outlineLevel="0" collapsed="false">
      <c r="A332" s="4" t="n">
        <v>24289</v>
      </c>
      <c r="B332" s="1" t="n">
        <v>64301</v>
      </c>
    </row>
    <row r="333" customFormat="false" ht="12.75" hidden="false" customHeight="false" outlineLevel="0" collapsed="false">
      <c r="A333" s="4" t="n">
        <v>24320</v>
      </c>
      <c r="B333" s="1" t="n">
        <v>64507</v>
      </c>
    </row>
    <row r="334" customFormat="false" ht="12.75" hidden="false" customHeight="false" outlineLevel="0" collapsed="false">
      <c r="A334" s="4" t="n">
        <v>24351</v>
      </c>
      <c r="B334" s="1" t="n">
        <v>64645</v>
      </c>
    </row>
    <row r="335" customFormat="false" ht="12.75" hidden="false" customHeight="false" outlineLevel="0" collapsed="false">
      <c r="A335" s="4" t="n">
        <v>24381</v>
      </c>
      <c r="B335" s="1" t="n">
        <v>64854</v>
      </c>
    </row>
    <row r="336" customFormat="false" ht="12.75" hidden="false" customHeight="false" outlineLevel="0" collapsed="false">
      <c r="A336" s="4" t="n">
        <v>24412</v>
      </c>
      <c r="B336" s="1" t="n">
        <v>65019</v>
      </c>
    </row>
    <row r="337" customFormat="false" ht="12.75" hidden="false" customHeight="false" outlineLevel="0" collapsed="false">
      <c r="A337" s="4" t="n">
        <v>24442</v>
      </c>
      <c r="B337" s="1" t="n">
        <v>65199</v>
      </c>
    </row>
    <row r="338" customFormat="false" ht="12.75" hidden="false" customHeight="false" outlineLevel="0" collapsed="false">
      <c r="A338" s="4" t="n">
        <v>24473</v>
      </c>
      <c r="B338" s="1" t="n">
        <v>65407</v>
      </c>
    </row>
    <row r="339" customFormat="false" ht="12.75" hidden="false" customHeight="false" outlineLevel="0" collapsed="false">
      <c r="A339" s="4" t="n">
        <v>24504</v>
      </c>
      <c r="B339" s="1" t="n">
        <v>65427</v>
      </c>
    </row>
    <row r="340" customFormat="false" ht="12.75" hidden="false" customHeight="false" outlineLevel="0" collapsed="false">
      <c r="A340" s="4" t="n">
        <v>24532</v>
      </c>
      <c r="B340" s="1" t="n">
        <v>65530</v>
      </c>
    </row>
    <row r="341" customFormat="false" ht="12.75" hidden="false" customHeight="false" outlineLevel="0" collapsed="false">
      <c r="A341" s="4" t="n">
        <v>24563</v>
      </c>
      <c r="B341" s="1" t="n">
        <v>65467</v>
      </c>
    </row>
    <row r="342" customFormat="false" ht="12.75" hidden="false" customHeight="false" outlineLevel="0" collapsed="false">
      <c r="A342" s="4" t="n">
        <v>24593</v>
      </c>
      <c r="B342" s="1" t="n">
        <v>65618</v>
      </c>
    </row>
    <row r="343" customFormat="false" ht="12.75" hidden="false" customHeight="false" outlineLevel="0" collapsed="false">
      <c r="A343" s="4" t="n">
        <v>24624</v>
      </c>
      <c r="B343" s="1" t="n">
        <v>65750</v>
      </c>
    </row>
    <row r="344" customFormat="false" ht="12.75" hidden="false" customHeight="false" outlineLevel="0" collapsed="false">
      <c r="A344" s="4" t="n">
        <v>24654</v>
      </c>
      <c r="B344" s="1" t="n">
        <v>65887</v>
      </c>
    </row>
    <row r="345" customFormat="false" ht="12.75" hidden="false" customHeight="false" outlineLevel="0" collapsed="false">
      <c r="A345" s="4" t="n">
        <v>24685</v>
      </c>
      <c r="B345" s="1" t="n">
        <v>66142</v>
      </c>
    </row>
    <row r="346" customFormat="false" ht="12.75" hidden="false" customHeight="false" outlineLevel="0" collapsed="false">
      <c r="A346" s="4" t="n">
        <v>24716</v>
      </c>
      <c r="B346" s="1" t="n">
        <v>66163</v>
      </c>
    </row>
    <row r="347" customFormat="false" ht="12.75" hidden="false" customHeight="false" outlineLevel="0" collapsed="false">
      <c r="A347" s="4" t="n">
        <v>24746</v>
      </c>
      <c r="B347" s="1" t="n">
        <v>66225</v>
      </c>
    </row>
    <row r="348" customFormat="false" ht="12.75" hidden="false" customHeight="false" outlineLevel="0" collapsed="false">
      <c r="A348" s="4" t="n">
        <v>24777</v>
      </c>
      <c r="B348" s="1" t="n">
        <v>66703</v>
      </c>
    </row>
    <row r="349" customFormat="false" ht="12.75" hidden="false" customHeight="false" outlineLevel="0" collapsed="false">
      <c r="A349" s="4" t="n">
        <v>24807</v>
      </c>
      <c r="B349" s="1" t="n">
        <v>66900</v>
      </c>
    </row>
    <row r="350" customFormat="false" ht="12.75" hidden="false" customHeight="false" outlineLevel="0" collapsed="false">
      <c r="A350" s="4" t="n">
        <v>24838</v>
      </c>
      <c r="B350" s="1" t="n">
        <v>66805</v>
      </c>
    </row>
    <row r="351" customFormat="false" ht="12.75" hidden="false" customHeight="false" outlineLevel="0" collapsed="false">
      <c r="A351" s="4" t="n">
        <v>24869</v>
      </c>
      <c r="B351" s="1" t="n">
        <v>67214</v>
      </c>
    </row>
    <row r="352" customFormat="false" ht="12.75" hidden="false" customHeight="false" outlineLevel="0" collapsed="false">
      <c r="A352" s="4" t="n">
        <v>24898</v>
      </c>
      <c r="B352" s="1" t="n">
        <v>67296</v>
      </c>
    </row>
    <row r="353" customFormat="false" ht="12.75" hidden="false" customHeight="false" outlineLevel="0" collapsed="false">
      <c r="A353" s="4" t="n">
        <v>24929</v>
      </c>
      <c r="B353" s="1" t="n">
        <v>67555</v>
      </c>
    </row>
    <row r="354" customFormat="false" ht="12.75" hidden="false" customHeight="false" outlineLevel="0" collapsed="false">
      <c r="A354" s="4" t="n">
        <v>24959</v>
      </c>
      <c r="B354" s="1" t="n">
        <v>67652</v>
      </c>
    </row>
    <row r="355" customFormat="false" ht="12.75" hidden="false" customHeight="false" outlineLevel="0" collapsed="false">
      <c r="A355" s="4" t="n">
        <v>24990</v>
      </c>
      <c r="B355" s="1" t="n">
        <v>67904</v>
      </c>
    </row>
    <row r="356" customFormat="false" ht="12.75" hidden="false" customHeight="false" outlineLevel="0" collapsed="false">
      <c r="A356" s="4" t="n">
        <v>25020</v>
      </c>
      <c r="B356" s="1" t="n">
        <v>68126</v>
      </c>
    </row>
    <row r="357" customFormat="false" ht="12.75" hidden="false" customHeight="false" outlineLevel="0" collapsed="false">
      <c r="A357" s="4" t="n">
        <v>25051</v>
      </c>
      <c r="B357" s="1" t="n">
        <v>68328</v>
      </c>
    </row>
    <row r="358" customFormat="false" ht="12.75" hidden="false" customHeight="false" outlineLevel="0" collapsed="false">
      <c r="A358" s="4" t="n">
        <v>25082</v>
      </c>
      <c r="B358" s="1" t="n">
        <v>68487</v>
      </c>
    </row>
    <row r="359" customFormat="false" ht="12.75" hidden="false" customHeight="false" outlineLevel="0" collapsed="false">
      <c r="A359" s="4" t="n">
        <v>25112</v>
      </c>
      <c r="B359" s="1" t="n">
        <v>68720</v>
      </c>
    </row>
    <row r="360" customFormat="false" ht="12.75" hidden="false" customHeight="false" outlineLevel="0" collapsed="false">
      <c r="A360" s="4" t="n">
        <v>25143</v>
      </c>
      <c r="B360" s="1" t="n">
        <v>68985</v>
      </c>
    </row>
    <row r="361" customFormat="false" ht="12.75" hidden="false" customHeight="false" outlineLevel="0" collapsed="false">
      <c r="A361" s="4" t="n">
        <v>25173</v>
      </c>
      <c r="B361" s="1" t="n">
        <v>69245</v>
      </c>
    </row>
    <row r="362" customFormat="false" ht="12.75" hidden="false" customHeight="false" outlineLevel="0" collapsed="false">
      <c r="A362" s="4" t="n">
        <v>25204</v>
      </c>
      <c r="B362" s="1" t="n">
        <v>69438</v>
      </c>
    </row>
    <row r="363" customFormat="false" ht="12.75" hidden="false" customHeight="false" outlineLevel="0" collapsed="false">
      <c r="A363" s="4" t="n">
        <v>25235</v>
      </c>
      <c r="B363" s="1" t="n">
        <v>69698</v>
      </c>
    </row>
    <row r="364" customFormat="false" ht="12.75" hidden="false" customHeight="false" outlineLevel="0" collapsed="false">
      <c r="A364" s="4" t="n">
        <v>25263</v>
      </c>
      <c r="B364" s="1" t="n">
        <v>69906</v>
      </c>
    </row>
    <row r="365" customFormat="false" ht="12.75" hidden="false" customHeight="false" outlineLevel="0" collapsed="false">
      <c r="A365" s="4" t="n">
        <v>25294</v>
      </c>
      <c r="B365" s="1" t="n">
        <v>70072</v>
      </c>
    </row>
    <row r="366" customFormat="false" ht="12.75" hidden="false" customHeight="false" outlineLevel="0" collapsed="false">
      <c r="A366" s="4" t="n">
        <v>25324</v>
      </c>
      <c r="B366" s="1" t="n">
        <v>70328</v>
      </c>
    </row>
    <row r="367" customFormat="false" ht="12.75" hidden="false" customHeight="false" outlineLevel="0" collapsed="false">
      <c r="A367" s="4" t="n">
        <v>25355</v>
      </c>
      <c r="B367" s="1" t="n">
        <v>70636</v>
      </c>
    </row>
    <row r="368" customFormat="false" ht="12.75" hidden="false" customHeight="false" outlineLevel="0" collapsed="false">
      <c r="A368" s="4" t="n">
        <v>25385</v>
      </c>
      <c r="B368" s="1" t="n">
        <v>70730</v>
      </c>
    </row>
    <row r="369" customFormat="false" ht="12.75" hidden="false" customHeight="false" outlineLevel="0" collapsed="false">
      <c r="A369" s="4" t="n">
        <v>25416</v>
      </c>
      <c r="B369" s="1" t="n">
        <v>71005</v>
      </c>
    </row>
    <row r="370" customFormat="false" ht="12.75" hidden="false" customHeight="false" outlineLevel="0" collapsed="false">
      <c r="A370" s="4" t="n">
        <v>25447</v>
      </c>
      <c r="B370" s="1" t="n">
        <v>70918</v>
      </c>
    </row>
    <row r="371" customFormat="false" ht="12.75" hidden="false" customHeight="false" outlineLevel="0" collapsed="false">
      <c r="A371" s="4" t="n">
        <v>25477</v>
      </c>
      <c r="B371" s="1" t="n">
        <v>71119</v>
      </c>
    </row>
    <row r="372" customFormat="false" ht="12.75" hidden="false" customHeight="false" outlineLevel="0" collapsed="false">
      <c r="A372" s="4" t="n">
        <v>25508</v>
      </c>
      <c r="B372" s="1" t="n">
        <v>71088</v>
      </c>
    </row>
    <row r="373" customFormat="false" ht="12.75" hidden="false" customHeight="false" outlineLevel="0" collapsed="false">
      <c r="A373" s="4" t="n">
        <v>25538</v>
      </c>
      <c r="B373" s="1" t="n">
        <v>71240</v>
      </c>
    </row>
    <row r="374" customFormat="false" ht="12.75" hidden="false" customHeight="false" outlineLevel="0" collapsed="false">
      <c r="A374" s="4" t="n">
        <v>25569</v>
      </c>
      <c r="B374" s="1" t="n">
        <v>71176</v>
      </c>
    </row>
    <row r="375" customFormat="false" ht="12.75" hidden="false" customHeight="false" outlineLevel="0" collapsed="false">
      <c r="A375" s="4" t="n">
        <v>25600</v>
      </c>
      <c r="B375" s="1" t="n">
        <v>71302</v>
      </c>
    </row>
    <row r="376" customFormat="false" ht="12.75" hidden="false" customHeight="false" outlineLevel="0" collapsed="false">
      <c r="A376" s="4" t="n">
        <v>25628</v>
      </c>
      <c r="B376" s="1" t="n">
        <v>71453</v>
      </c>
    </row>
    <row r="377" customFormat="false" ht="12.75" hidden="false" customHeight="false" outlineLevel="0" collapsed="false">
      <c r="A377" s="4" t="n">
        <v>25659</v>
      </c>
      <c r="B377" s="1" t="n">
        <v>71348</v>
      </c>
    </row>
    <row r="378" customFormat="false" ht="12.75" hidden="false" customHeight="false" outlineLevel="0" collapsed="false">
      <c r="A378" s="4" t="n">
        <v>25689</v>
      </c>
      <c r="B378" s="1" t="n">
        <v>71122</v>
      </c>
    </row>
    <row r="379" customFormat="false" ht="12.75" hidden="false" customHeight="false" outlineLevel="0" collapsed="false">
      <c r="A379" s="4" t="n">
        <v>25720</v>
      </c>
      <c r="B379" s="1" t="n">
        <v>71028</v>
      </c>
    </row>
    <row r="380" customFormat="false" ht="12.75" hidden="false" customHeight="false" outlineLevel="0" collapsed="false">
      <c r="A380" s="4" t="n">
        <v>25750</v>
      </c>
      <c r="B380" s="1" t="n">
        <v>71055</v>
      </c>
    </row>
    <row r="381" customFormat="false" ht="12.75" hidden="false" customHeight="false" outlineLevel="0" collapsed="false">
      <c r="A381" s="4" t="n">
        <v>25781</v>
      </c>
      <c r="B381" s="1" t="n">
        <v>70932</v>
      </c>
    </row>
    <row r="382" customFormat="false" ht="12.75" hidden="false" customHeight="false" outlineLevel="0" collapsed="false">
      <c r="A382" s="4" t="n">
        <v>25812</v>
      </c>
      <c r="B382" s="1" t="n">
        <v>70949</v>
      </c>
    </row>
    <row r="383" customFormat="false" ht="12.75" hidden="false" customHeight="false" outlineLevel="0" collapsed="false">
      <c r="A383" s="4" t="n">
        <v>25842</v>
      </c>
      <c r="B383" s="1" t="n">
        <v>70519</v>
      </c>
    </row>
    <row r="384" customFormat="false" ht="12.75" hidden="false" customHeight="false" outlineLevel="0" collapsed="false">
      <c r="A384" s="4" t="n">
        <v>25873</v>
      </c>
      <c r="B384" s="1" t="n">
        <v>70409</v>
      </c>
    </row>
    <row r="385" customFormat="false" ht="12.75" hidden="false" customHeight="false" outlineLevel="0" collapsed="false">
      <c r="A385" s="4" t="n">
        <v>25903</v>
      </c>
      <c r="B385" s="1" t="n">
        <v>70790</v>
      </c>
    </row>
    <row r="386" customFormat="false" ht="12.75" hidden="false" customHeight="false" outlineLevel="0" collapsed="false">
      <c r="A386" s="4" t="n">
        <v>25934</v>
      </c>
      <c r="B386" s="1" t="n">
        <v>70866</v>
      </c>
    </row>
    <row r="387" customFormat="false" ht="12.75" hidden="false" customHeight="false" outlineLevel="0" collapsed="false">
      <c r="A387" s="4" t="n">
        <v>25965</v>
      </c>
      <c r="B387" s="1" t="n">
        <v>70805</v>
      </c>
    </row>
    <row r="388" customFormat="false" ht="12.75" hidden="false" customHeight="false" outlineLevel="0" collapsed="false">
      <c r="A388" s="4" t="n">
        <v>25993</v>
      </c>
      <c r="B388" s="1" t="n">
        <v>70859</v>
      </c>
    </row>
    <row r="389" customFormat="false" ht="12.75" hidden="false" customHeight="false" outlineLevel="0" collapsed="false">
      <c r="A389" s="4" t="n">
        <v>26024</v>
      </c>
      <c r="B389" s="1" t="n">
        <v>71037</v>
      </c>
    </row>
    <row r="390" customFormat="false" ht="12.75" hidden="false" customHeight="false" outlineLevel="0" collapsed="false">
      <c r="A390" s="4" t="n">
        <v>26054</v>
      </c>
      <c r="B390" s="1" t="n">
        <v>71247</v>
      </c>
    </row>
    <row r="391" customFormat="false" ht="12.75" hidden="false" customHeight="false" outlineLevel="0" collapsed="false">
      <c r="A391" s="4" t="n">
        <v>26085</v>
      </c>
      <c r="B391" s="1" t="n">
        <v>71253</v>
      </c>
    </row>
    <row r="392" customFormat="false" ht="12.75" hidden="false" customHeight="false" outlineLevel="0" collapsed="false">
      <c r="A392" s="4" t="n">
        <v>26115</v>
      </c>
      <c r="B392" s="1" t="n">
        <v>71316</v>
      </c>
    </row>
    <row r="393" customFormat="false" ht="12.75" hidden="false" customHeight="false" outlineLevel="0" collapsed="false">
      <c r="A393" s="4" t="n">
        <v>26146</v>
      </c>
      <c r="B393" s="1" t="n">
        <v>71368</v>
      </c>
    </row>
    <row r="394" customFormat="false" ht="12.75" hidden="false" customHeight="false" outlineLevel="0" collapsed="false">
      <c r="A394" s="4" t="n">
        <v>26177</v>
      </c>
      <c r="B394" s="1" t="n">
        <v>71620</v>
      </c>
    </row>
    <row r="395" customFormat="false" ht="12.75" hidden="false" customHeight="false" outlineLevel="0" collapsed="false">
      <c r="A395" s="4" t="n">
        <v>26207</v>
      </c>
      <c r="B395" s="1" t="n">
        <v>71642</v>
      </c>
    </row>
    <row r="396" customFormat="false" ht="12.75" hidden="false" customHeight="false" outlineLevel="0" collapsed="false">
      <c r="A396" s="4" t="n">
        <v>26238</v>
      </c>
      <c r="B396" s="1" t="n">
        <v>71844</v>
      </c>
    </row>
    <row r="397" customFormat="false" ht="12.75" hidden="false" customHeight="false" outlineLevel="0" collapsed="false">
      <c r="A397" s="4" t="n">
        <v>26268</v>
      </c>
      <c r="B397" s="1" t="n">
        <v>72108</v>
      </c>
    </row>
    <row r="398" customFormat="false" ht="12.75" hidden="false" customHeight="false" outlineLevel="0" collapsed="false">
      <c r="A398" s="4" t="n">
        <v>26299</v>
      </c>
      <c r="B398" s="1" t="n">
        <v>72445</v>
      </c>
    </row>
    <row r="399" customFormat="false" ht="12.75" hidden="false" customHeight="false" outlineLevel="0" collapsed="false">
      <c r="A399" s="4" t="n">
        <v>26330</v>
      </c>
      <c r="B399" s="1" t="n">
        <v>72652</v>
      </c>
    </row>
    <row r="400" customFormat="false" ht="12.75" hidden="false" customHeight="false" outlineLevel="0" collapsed="false">
      <c r="A400" s="4" t="n">
        <v>26359</v>
      </c>
      <c r="B400" s="1" t="n">
        <v>72945</v>
      </c>
    </row>
    <row r="401" customFormat="false" ht="12.75" hidden="false" customHeight="false" outlineLevel="0" collapsed="false">
      <c r="A401" s="4" t="n">
        <v>26390</v>
      </c>
      <c r="B401" s="1" t="n">
        <v>73163</v>
      </c>
    </row>
    <row r="402" customFormat="false" ht="12.75" hidden="false" customHeight="false" outlineLevel="0" collapsed="false">
      <c r="A402" s="4" t="n">
        <v>26420</v>
      </c>
      <c r="B402" s="1" t="n">
        <v>73467</v>
      </c>
    </row>
    <row r="403" customFormat="false" ht="12.75" hidden="false" customHeight="false" outlineLevel="0" collapsed="false">
      <c r="A403" s="4" t="n">
        <v>26451</v>
      </c>
      <c r="B403" s="1" t="n">
        <v>73760</v>
      </c>
    </row>
    <row r="404" customFormat="false" ht="12.75" hidden="false" customHeight="false" outlineLevel="0" collapsed="false">
      <c r="A404" s="4" t="n">
        <v>26481</v>
      </c>
      <c r="B404" s="1" t="n">
        <v>73709</v>
      </c>
    </row>
    <row r="405" customFormat="false" ht="12.75" hidden="false" customHeight="false" outlineLevel="0" collapsed="false">
      <c r="A405" s="4" t="n">
        <v>26512</v>
      </c>
      <c r="B405" s="1" t="n">
        <v>74137</v>
      </c>
    </row>
    <row r="406" customFormat="false" ht="12.75" hidden="false" customHeight="false" outlineLevel="0" collapsed="false">
      <c r="A406" s="4" t="n">
        <v>26543</v>
      </c>
      <c r="B406" s="1" t="n">
        <v>74268</v>
      </c>
    </row>
    <row r="407" customFormat="false" ht="12.75" hidden="false" customHeight="false" outlineLevel="0" collapsed="false">
      <c r="A407" s="4" t="n">
        <v>26573</v>
      </c>
      <c r="B407" s="1" t="n">
        <v>74672</v>
      </c>
    </row>
    <row r="408" customFormat="false" ht="12.75" hidden="false" customHeight="false" outlineLevel="0" collapsed="false">
      <c r="A408" s="4" t="n">
        <v>26604</v>
      </c>
      <c r="B408" s="1" t="n">
        <v>74965</v>
      </c>
    </row>
    <row r="409" customFormat="false" ht="12.75" hidden="false" customHeight="false" outlineLevel="0" collapsed="false">
      <c r="A409" s="4" t="n">
        <v>26634</v>
      </c>
      <c r="B409" s="1" t="n">
        <v>75270</v>
      </c>
    </row>
    <row r="410" customFormat="false" ht="12.75" hidden="false" customHeight="false" outlineLevel="0" collapsed="false">
      <c r="A410" s="4" t="n">
        <v>26665</v>
      </c>
      <c r="B410" s="1" t="n">
        <v>75620</v>
      </c>
    </row>
    <row r="411" customFormat="false" ht="12.75" hidden="false" customHeight="false" outlineLevel="0" collapsed="false">
      <c r="A411" s="4" t="n">
        <v>26696</v>
      </c>
      <c r="B411" s="1" t="n">
        <v>76017</v>
      </c>
    </row>
    <row r="412" customFormat="false" ht="12.75" hidden="false" customHeight="false" outlineLevel="0" collapsed="false">
      <c r="A412" s="4" t="n">
        <v>26724</v>
      </c>
      <c r="B412" s="1" t="n">
        <v>76286</v>
      </c>
    </row>
    <row r="413" customFormat="false" ht="12.75" hidden="false" customHeight="false" outlineLevel="0" collapsed="false">
      <c r="A413" s="4" t="n">
        <v>26755</v>
      </c>
      <c r="B413" s="1" t="n">
        <v>76456</v>
      </c>
    </row>
    <row r="414" customFormat="false" ht="12.75" hidden="false" customHeight="false" outlineLevel="0" collapsed="false">
      <c r="A414" s="4" t="n">
        <v>26785</v>
      </c>
      <c r="B414" s="1" t="n">
        <v>76646</v>
      </c>
    </row>
    <row r="415" customFormat="false" ht="12.75" hidden="false" customHeight="false" outlineLevel="0" collapsed="false">
      <c r="A415" s="4" t="n">
        <v>26816</v>
      </c>
      <c r="B415" s="1" t="n">
        <v>76886</v>
      </c>
    </row>
    <row r="416" customFormat="false" ht="12.75" hidden="false" customHeight="false" outlineLevel="0" collapsed="false">
      <c r="A416" s="4" t="n">
        <v>26846</v>
      </c>
      <c r="B416" s="1" t="n">
        <v>76911</v>
      </c>
    </row>
    <row r="417" customFormat="false" ht="12.75" hidden="false" customHeight="false" outlineLevel="0" collapsed="false">
      <c r="A417" s="4" t="n">
        <v>26877</v>
      </c>
      <c r="B417" s="1" t="n">
        <v>77166</v>
      </c>
    </row>
    <row r="418" customFormat="false" ht="12.75" hidden="false" customHeight="false" outlineLevel="0" collapsed="false">
      <c r="A418" s="4" t="n">
        <v>26908</v>
      </c>
      <c r="B418" s="1" t="n">
        <v>77281</v>
      </c>
    </row>
    <row r="419" customFormat="false" ht="12.75" hidden="false" customHeight="false" outlineLevel="0" collapsed="false">
      <c r="A419" s="4" t="n">
        <v>26938</v>
      </c>
      <c r="B419" s="1" t="n">
        <v>77605</v>
      </c>
    </row>
    <row r="420" customFormat="false" ht="12.75" hidden="false" customHeight="false" outlineLevel="0" collapsed="false">
      <c r="A420" s="4" t="n">
        <v>26969</v>
      </c>
      <c r="B420" s="1" t="n">
        <v>77909</v>
      </c>
    </row>
    <row r="421" customFormat="false" ht="12.75" hidden="false" customHeight="false" outlineLevel="0" collapsed="false">
      <c r="A421" s="4" t="n">
        <v>26999</v>
      </c>
      <c r="B421" s="1" t="n">
        <v>78035</v>
      </c>
    </row>
    <row r="422" customFormat="false" ht="12.75" hidden="false" customHeight="false" outlineLevel="0" collapsed="false">
      <c r="A422" s="4" t="n">
        <v>27030</v>
      </c>
      <c r="B422" s="1" t="n">
        <v>78104</v>
      </c>
    </row>
    <row r="423" customFormat="false" ht="12.75" hidden="false" customHeight="false" outlineLevel="0" collapsed="false">
      <c r="A423" s="4" t="n">
        <v>27061</v>
      </c>
      <c r="B423" s="1" t="n">
        <v>78253</v>
      </c>
    </row>
    <row r="424" customFormat="false" ht="12.75" hidden="false" customHeight="false" outlineLevel="0" collapsed="false">
      <c r="A424" s="4" t="n">
        <v>27089</v>
      </c>
      <c r="B424" s="1" t="n">
        <v>78295</v>
      </c>
    </row>
    <row r="425" customFormat="false" ht="12.75" hidden="false" customHeight="false" outlineLevel="0" collapsed="false">
      <c r="A425" s="4" t="n">
        <v>27120</v>
      </c>
      <c r="B425" s="1" t="n">
        <v>78384</v>
      </c>
    </row>
    <row r="426" customFormat="false" ht="12.75" hidden="false" customHeight="false" outlineLevel="0" collapsed="false">
      <c r="A426" s="4" t="n">
        <v>27150</v>
      </c>
      <c r="B426" s="1" t="n">
        <v>78547</v>
      </c>
    </row>
    <row r="427" customFormat="false" ht="12.75" hidden="false" customHeight="false" outlineLevel="0" collapsed="false">
      <c r="A427" s="4" t="n">
        <v>27181</v>
      </c>
      <c r="B427" s="1" t="n">
        <v>78602</v>
      </c>
    </row>
    <row r="428" customFormat="false" ht="12.75" hidden="false" customHeight="false" outlineLevel="0" collapsed="false">
      <c r="A428" s="4" t="n">
        <v>27211</v>
      </c>
      <c r="B428" s="1" t="n">
        <v>78634</v>
      </c>
    </row>
    <row r="429" customFormat="false" ht="12.75" hidden="false" customHeight="false" outlineLevel="0" collapsed="false">
      <c r="A429" s="4" t="n">
        <v>27242</v>
      </c>
      <c r="B429" s="1" t="n">
        <v>78619</v>
      </c>
    </row>
    <row r="430" customFormat="false" ht="12.75" hidden="false" customHeight="false" outlineLevel="0" collapsed="false">
      <c r="A430" s="4" t="n">
        <v>27273</v>
      </c>
      <c r="B430" s="1" t="n">
        <v>78614</v>
      </c>
    </row>
    <row r="431" customFormat="false" ht="12.75" hidden="false" customHeight="false" outlineLevel="0" collapsed="false">
      <c r="A431" s="4" t="n">
        <v>27303</v>
      </c>
      <c r="B431" s="1" t="n">
        <v>78627</v>
      </c>
    </row>
    <row r="432" customFormat="false" ht="12.75" hidden="false" customHeight="false" outlineLevel="0" collapsed="false">
      <c r="A432" s="4" t="n">
        <v>27334</v>
      </c>
      <c r="B432" s="1" t="n">
        <v>78259</v>
      </c>
    </row>
    <row r="433" customFormat="false" ht="12.75" hidden="false" customHeight="false" outlineLevel="0" collapsed="false">
      <c r="A433" s="4" t="n">
        <v>27364</v>
      </c>
      <c r="B433" s="1" t="n">
        <v>77657</v>
      </c>
    </row>
    <row r="434" customFormat="false" ht="12.75" hidden="false" customHeight="false" outlineLevel="0" collapsed="false">
      <c r="A434" s="4" t="n">
        <v>27395</v>
      </c>
      <c r="B434" s="1" t="n">
        <v>77297</v>
      </c>
    </row>
    <row r="435" customFormat="false" ht="12.75" hidden="false" customHeight="false" outlineLevel="0" collapsed="false">
      <c r="A435" s="4" t="n">
        <v>27426</v>
      </c>
      <c r="B435" s="1" t="n">
        <v>76919</v>
      </c>
    </row>
    <row r="436" customFormat="false" ht="12.75" hidden="false" customHeight="false" outlineLevel="0" collapsed="false">
      <c r="A436" s="4" t="n">
        <v>27454</v>
      </c>
      <c r="B436" s="1" t="n">
        <v>76649</v>
      </c>
    </row>
    <row r="437" customFormat="false" ht="12.75" hidden="false" customHeight="false" outlineLevel="0" collapsed="false">
      <c r="A437" s="4" t="n">
        <v>27485</v>
      </c>
      <c r="B437" s="1" t="n">
        <v>76463</v>
      </c>
    </row>
    <row r="438" customFormat="false" ht="12.75" hidden="false" customHeight="false" outlineLevel="0" collapsed="false">
      <c r="A438" s="4" t="n">
        <v>27515</v>
      </c>
      <c r="B438" s="1" t="n">
        <v>76623</v>
      </c>
    </row>
    <row r="439" customFormat="false" ht="12.75" hidden="false" customHeight="false" outlineLevel="0" collapsed="false">
      <c r="A439" s="4" t="n">
        <v>27546</v>
      </c>
      <c r="B439" s="1" t="n">
        <v>76519</v>
      </c>
    </row>
    <row r="440" customFormat="false" ht="12.75" hidden="false" customHeight="false" outlineLevel="0" collapsed="false">
      <c r="A440" s="4" t="n">
        <v>27576</v>
      </c>
      <c r="B440" s="1" t="n">
        <v>76768</v>
      </c>
    </row>
    <row r="441" customFormat="false" ht="12.75" hidden="false" customHeight="false" outlineLevel="0" collapsed="false">
      <c r="A441" s="4" t="n">
        <v>27607</v>
      </c>
      <c r="B441" s="1" t="n">
        <v>77154</v>
      </c>
    </row>
    <row r="442" customFormat="false" ht="12.75" hidden="false" customHeight="false" outlineLevel="0" collapsed="false">
      <c r="A442" s="4" t="n">
        <v>27638</v>
      </c>
      <c r="B442" s="1" t="n">
        <v>77232</v>
      </c>
    </row>
    <row r="443" customFormat="false" ht="12.75" hidden="false" customHeight="false" outlineLevel="0" collapsed="false">
      <c r="A443" s="4" t="n">
        <v>27668</v>
      </c>
      <c r="B443" s="1" t="n">
        <v>77535</v>
      </c>
    </row>
    <row r="444" customFormat="false" ht="12.75" hidden="false" customHeight="false" outlineLevel="0" collapsed="false">
      <c r="A444" s="4" t="n">
        <v>27699</v>
      </c>
      <c r="B444" s="1" t="n">
        <v>77679</v>
      </c>
    </row>
    <row r="445" customFormat="false" ht="12.75" hidden="false" customHeight="false" outlineLevel="0" collapsed="false">
      <c r="A445" s="4" t="n">
        <v>27729</v>
      </c>
      <c r="B445" s="1" t="n">
        <v>78017</v>
      </c>
    </row>
    <row r="446" customFormat="false" ht="12.75" hidden="false" customHeight="false" outlineLevel="0" collapsed="false">
      <c r="A446" s="4" t="n">
        <v>27760</v>
      </c>
      <c r="B446" s="1" t="n">
        <v>78506</v>
      </c>
    </row>
    <row r="447" customFormat="false" ht="12.75" hidden="false" customHeight="false" outlineLevel="0" collapsed="false">
      <c r="A447" s="4" t="n">
        <v>27791</v>
      </c>
      <c r="B447" s="1" t="n">
        <v>78817</v>
      </c>
    </row>
    <row r="448" customFormat="false" ht="12.75" hidden="false" customHeight="false" outlineLevel="0" collapsed="false">
      <c r="A448" s="4" t="n">
        <v>27820</v>
      </c>
      <c r="B448" s="1" t="n">
        <v>79049</v>
      </c>
    </row>
    <row r="449" customFormat="false" ht="12.75" hidden="false" customHeight="false" outlineLevel="0" collapsed="false">
      <c r="A449" s="4" t="n">
        <v>27851</v>
      </c>
      <c r="B449" s="1" t="n">
        <v>79293</v>
      </c>
    </row>
    <row r="450" customFormat="false" ht="12.75" hidden="false" customHeight="false" outlineLevel="0" collapsed="false">
      <c r="A450" s="4" t="n">
        <v>27881</v>
      </c>
      <c r="B450" s="1" t="n">
        <v>79311</v>
      </c>
    </row>
    <row r="451" customFormat="false" ht="12.75" hidden="false" customHeight="false" outlineLevel="0" collapsed="false">
      <c r="A451" s="4" t="n">
        <v>27912</v>
      </c>
      <c r="B451" s="1" t="n">
        <v>79376</v>
      </c>
    </row>
    <row r="452" customFormat="false" ht="12.75" hidden="false" customHeight="false" outlineLevel="0" collapsed="false">
      <c r="A452" s="4" t="n">
        <v>27942</v>
      </c>
      <c r="B452" s="1" t="n">
        <v>79546</v>
      </c>
    </row>
    <row r="453" customFormat="false" ht="12.75" hidden="false" customHeight="false" outlineLevel="0" collapsed="false">
      <c r="A453" s="4" t="n">
        <v>27973</v>
      </c>
      <c r="B453" s="1" t="n">
        <v>79704</v>
      </c>
    </row>
    <row r="454" customFormat="false" ht="12.75" hidden="false" customHeight="false" outlineLevel="0" collapsed="false">
      <c r="A454" s="4" t="n">
        <v>28004</v>
      </c>
      <c r="B454" s="1" t="n">
        <v>79892</v>
      </c>
    </row>
    <row r="455" customFormat="false" ht="12.75" hidden="false" customHeight="false" outlineLevel="0" collapsed="false">
      <c r="A455" s="4" t="n">
        <v>28034</v>
      </c>
      <c r="B455" s="1" t="n">
        <v>79905</v>
      </c>
    </row>
    <row r="456" customFormat="false" ht="12.75" hidden="false" customHeight="false" outlineLevel="0" collapsed="false">
      <c r="A456" s="4" t="n">
        <v>28065</v>
      </c>
      <c r="B456" s="1" t="n">
        <v>80237</v>
      </c>
    </row>
    <row r="457" customFormat="false" ht="12.75" hidden="false" customHeight="false" outlineLevel="0" collapsed="false">
      <c r="A457" s="4" t="n">
        <v>28095</v>
      </c>
      <c r="B457" s="1" t="n">
        <v>80448</v>
      </c>
    </row>
    <row r="458" customFormat="false" ht="12.75" hidden="false" customHeight="false" outlineLevel="0" collapsed="false">
      <c r="A458" s="4" t="n">
        <v>28126</v>
      </c>
      <c r="B458" s="1" t="n">
        <v>80692</v>
      </c>
    </row>
    <row r="459" customFormat="false" ht="12.75" hidden="false" customHeight="false" outlineLevel="0" collapsed="false">
      <c r="A459" s="4" t="n">
        <v>28157</v>
      </c>
      <c r="B459" s="1" t="n">
        <v>80987</v>
      </c>
    </row>
    <row r="460" customFormat="false" ht="12.75" hidden="false" customHeight="false" outlineLevel="0" collapsed="false">
      <c r="A460" s="4" t="n">
        <v>28185</v>
      </c>
      <c r="B460" s="1" t="n">
        <v>81391</v>
      </c>
    </row>
    <row r="461" customFormat="false" ht="12.75" hidden="false" customHeight="false" outlineLevel="0" collapsed="false">
      <c r="A461" s="4" t="n">
        <v>28216</v>
      </c>
      <c r="B461" s="1" t="n">
        <v>81730</v>
      </c>
    </row>
    <row r="462" customFormat="false" ht="12.75" hidden="false" customHeight="false" outlineLevel="0" collapsed="false">
      <c r="A462" s="4" t="n">
        <v>28246</v>
      </c>
      <c r="B462" s="1" t="n">
        <v>82089</v>
      </c>
    </row>
    <row r="463" customFormat="false" ht="12.75" hidden="false" customHeight="false" outlineLevel="0" collapsed="false">
      <c r="A463" s="4" t="n">
        <v>28277</v>
      </c>
      <c r="B463" s="1" t="n">
        <v>82488</v>
      </c>
    </row>
    <row r="464" customFormat="false" ht="12.75" hidden="false" customHeight="false" outlineLevel="0" collapsed="false">
      <c r="A464" s="4" t="n">
        <v>28307</v>
      </c>
      <c r="B464" s="1" t="n">
        <v>82836</v>
      </c>
    </row>
    <row r="465" customFormat="false" ht="12.75" hidden="false" customHeight="false" outlineLevel="0" collapsed="false">
      <c r="A465" s="4" t="n">
        <v>28338</v>
      </c>
      <c r="B465" s="1" t="n">
        <v>83074</v>
      </c>
    </row>
    <row r="466" customFormat="false" ht="12.75" hidden="false" customHeight="false" outlineLevel="0" collapsed="false">
      <c r="A466" s="4" t="n">
        <v>28369</v>
      </c>
      <c r="B466" s="1" t="n">
        <v>83532</v>
      </c>
    </row>
    <row r="467" customFormat="false" ht="12.75" hidden="false" customHeight="false" outlineLevel="0" collapsed="false">
      <c r="A467" s="4" t="n">
        <v>28399</v>
      </c>
      <c r="B467" s="1" t="n">
        <v>83794</v>
      </c>
    </row>
    <row r="468" customFormat="false" ht="12.75" hidden="false" customHeight="false" outlineLevel="0" collapsed="false">
      <c r="A468" s="4" t="n">
        <v>28430</v>
      </c>
      <c r="B468" s="1" t="n">
        <v>84173</v>
      </c>
    </row>
    <row r="469" customFormat="false" ht="12.75" hidden="false" customHeight="false" outlineLevel="0" collapsed="false">
      <c r="A469" s="4" t="n">
        <v>28460</v>
      </c>
      <c r="B469" s="1" t="n">
        <v>84408</v>
      </c>
    </row>
    <row r="470" customFormat="false" ht="12.75" hidden="false" customHeight="false" outlineLevel="0" collapsed="false">
      <c r="A470" s="4" t="n">
        <v>28491</v>
      </c>
      <c r="B470" s="1" t="n">
        <v>84595</v>
      </c>
    </row>
    <row r="471" customFormat="false" ht="12.75" hidden="false" customHeight="false" outlineLevel="0" collapsed="false">
      <c r="A471" s="4" t="n">
        <v>28522</v>
      </c>
      <c r="B471" s="1" t="n">
        <v>84948</v>
      </c>
    </row>
    <row r="472" customFormat="false" ht="12.75" hidden="false" customHeight="false" outlineLevel="0" collapsed="false">
      <c r="A472" s="4" t="n">
        <v>28550</v>
      </c>
      <c r="B472" s="1" t="n">
        <v>85461</v>
      </c>
    </row>
    <row r="473" customFormat="false" ht="12.75" hidden="false" customHeight="false" outlineLevel="0" collapsed="false">
      <c r="A473" s="4" t="n">
        <v>28581</v>
      </c>
      <c r="B473" s="1" t="n">
        <v>86163</v>
      </c>
    </row>
    <row r="474" customFormat="false" ht="12.75" hidden="false" customHeight="false" outlineLevel="0" collapsed="false">
      <c r="A474" s="4" t="n">
        <v>28611</v>
      </c>
      <c r="B474" s="1" t="n">
        <v>86509</v>
      </c>
    </row>
    <row r="475" customFormat="false" ht="12.75" hidden="false" customHeight="false" outlineLevel="0" collapsed="false">
      <c r="A475" s="4" t="n">
        <v>28642</v>
      </c>
      <c r="B475" s="1" t="n">
        <v>86951</v>
      </c>
    </row>
    <row r="476" customFormat="false" ht="12.75" hidden="false" customHeight="false" outlineLevel="0" collapsed="false">
      <c r="A476" s="4" t="n">
        <v>28672</v>
      </c>
      <c r="B476" s="1" t="n">
        <v>87205</v>
      </c>
    </row>
    <row r="477" customFormat="false" ht="12.75" hidden="false" customHeight="false" outlineLevel="0" collapsed="false">
      <c r="A477" s="4" t="n">
        <v>28703</v>
      </c>
      <c r="B477" s="1" t="n">
        <v>87481</v>
      </c>
    </row>
    <row r="478" customFormat="false" ht="12.75" hidden="false" customHeight="false" outlineLevel="0" collapsed="false">
      <c r="A478" s="4" t="n">
        <v>28734</v>
      </c>
      <c r="B478" s="1" t="n">
        <v>87618</v>
      </c>
    </row>
    <row r="479" customFormat="false" ht="12.75" hidden="false" customHeight="false" outlineLevel="0" collapsed="false">
      <c r="A479" s="4" t="n">
        <v>28764</v>
      </c>
      <c r="B479" s="1" t="n">
        <v>87954</v>
      </c>
    </row>
    <row r="480" customFormat="false" ht="12.75" hidden="false" customHeight="false" outlineLevel="0" collapsed="false">
      <c r="A480" s="4" t="n">
        <v>28795</v>
      </c>
      <c r="B480" s="1" t="n">
        <v>88391</v>
      </c>
    </row>
    <row r="481" customFormat="false" ht="12.75" hidden="false" customHeight="false" outlineLevel="0" collapsed="false">
      <c r="A481" s="4" t="n">
        <v>28825</v>
      </c>
      <c r="B481" s="1" t="n">
        <v>88674</v>
      </c>
    </row>
    <row r="482" customFormat="false" ht="12.75" hidden="false" customHeight="false" outlineLevel="0" collapsed="false">
      <c r="A482" s="4" t="n">
        <v>28856</v>
      </c>
      <c r="B482" s="1" t="n">
        <v>88811</v>
      </c>
    </row>
    <row r="483" customFormat="false" ht="12.75" hidden="false" customHeight="false" outlineLevel="0" collapsed="false">
      <c r="A483" s="4" t="n">
        <v>28887</v>
      </c>
      <c r="B483" s="1" t="n">
        <v>89054</v>
      </c>
    </row>
    <row r="484" customFormat="false" ht="12.75" hidden="false" customHeight="false" outlineLevel="0" collapsed="false">
      <c r="A484" s="4" t="n">
        <v>28915</v>
      </c>
      <c r="B484" s="1" t="n">
        <v>89480</v>
      </c>
    </row>
    <row r="485" customFormat="false" ht="12.75" hidden="false" customHeight="false" outlineLevel="0" collapsed="false">
      <c r="A485" s="4" t="n">
        <v>28946</v>
      </c>
      <c r="B485" s="1" t="n">
        <v>89418</v>
      </c>
    </row>
    <row r="486" customFormat="false" ht="12.75" hidden="false" customHeight="false" outlineLevel="0" collapsed="false">
      <c r="A486" s="4" t="n">
        <v>28976</v>
      </c>
      <c r="B486" s="1" t="n">
        <v>89790</v>
      </c>
    </row>
    <row r="487" customFormat="false" ht="12.75" hidden="false" customHeight="false" outlineLevel="0" collapsed="false">
      <c r="A487" s="4" t="n">
        <v>29007</v>
      </c>
      <c r="B487" s="1" t="n">
        <v>90108</v>
      </c>
    </row>
    <row r="488" customFormat="false" ht="12.75" hidden="false" customHeight="false" outlineLevel="0" collapsed="false">
      <c r="A488" s="4" t="n">
        <v>29037</v>
      </c>
      <c r="B488" s="1" t="n">
        <v>90214</v>
      </c>
    </row>
    <row r="489" customFormat="false" ht="12.75" hidden="false" customHeight="false" outlineLevel="0" collapsed="false">
      <c r="A489" s="4" t="n">
        <v>29068</v>
      </c>
      <c r="B489" s="1" t="n">
        <v>90296</v>
      </c>
    </row>
    <row r="490" customFormat="false" ht="12.75" hidden="false" customHeight="false" outlineLevel="0" collapsed="false">
      <c r="A490" s="4" t="n">
        <v>29099</v>
      </c>
      <c r="B490" s="1" t="n">
        <v>90323</v>
      </c>
    </row>
    <row r="491" customFormat="false" ht="12.75" hidden="false" customHeight="false" outlineLevel="0" collapsed="false">
      <c r="A491" s="4" t="n">
        <v>29129</v>
      </c>
      <c r="B491" s="1" t="n">
        <v>90480</v>
      </c>
    </row>
    <row r="492" customFormat="false" ht="12.75" hidden="false" customHeight="false" outlineLevel="0" collapsed="false">
      <c r="A492" s="4" t="n">
        <v>29160</v>
      </c>
      <c r="B492" s="1" t="n">
        <v>90574</v>
      </c>
    </row>
    <row r="493" customFormat="false" ht="12.75" hidden="false" customHeight="false" outlineLevel="0" collapsed="false">
      <c r="A493" s="4" t="n">
        <v>29190</v>
      </c>
      <c r="B493" s="1" t="n">
        <v>90669</v>
      </c>
    </row>
    <row r="494" customFormat="false" ht="12.75" hidden="false" customHeight="false" outlineLevel="0" collapsed="false">
      <c r="A494" s="4" t="n">
        <v>29221</v>
      </c>
      <c r="B494" s="1" t="n">
        <v>90800</v>
      </c>
    </row>
    <row r="495" customFormat="false" ht="12.75" hidden="false" customHeight="false" outlineLevel="0" collapsed="false">
      <c r="A495" s="4" t="n">
        <v>29252</v>
      </c>
      <c r="B495" s="1" t="n">
        <v>90879</v>
      </c>
    </row>
    <row r="496" customFormat="false" ht="12.75" hidden="false" customHeight="false" outlineLevel="0" collapsed="false">
      <c r="A496" s="4" t="n">
        <v>29281</v>
      </c>
      <c r="B496" s="1" t="n">
        <v>90991</v>
      </c>
    </row>
    <row r="497" customFormat="false" ht="12.75" hidden="false" customHeight="false" outlineLevel="0" collapsed="false">
      <c r="A497" s="4" t="n">
        <v>29312</v>
      </c>
      <c r="B497" s="1" t="n">
        <v>90846</v>
      </c>
    </row>
    <row r="498" customFormat="false" ht="12.75" hidden="false" customHeight="false" outlineLevel="0" collapsed="false">
      <c r="A498" s="4" t="n">
        <v>29342</v>
      </c>
      <c r="B498" s="1" t="n">
        <v>90415</v>
      </c>
    </row>
    <row r="499" customFormat="false" ht="12.75" hidden="false" customHeight="false" outlineLevel="0" collapsed="false">
      <c r="A499" s="4" t="n">
        <v>29373</v>
      </c>
      <c r="B499" s="1" t="n">
        <v>90095</v>
      </c>
    </row>
    <row r="500" customFormat="false" ht="12.75" hidden="false" customHeight="false" outlineLevel="0" collapsed="false">
      <c r="A500" s="4" t="n">
        <v>29403</v>
      </c>
      <c r="B500" s="1" t="n">
        <v>89832</v>
      </c>
    </row>
    <row r="501" customFormat="false" ht="12.75" hidden="false" customHeight="false" outlineLevel="0" collapsed="false">
      <c r="A501" s="4" t="n">
        <v>29434</v>
      </c>
      <c r="B501" s="1" t="n">
        <v>90092</v>
      </c>
    </row>
    <row r="502" customFormat="false" ht="12.75" hidden="false" customHeight="false" outlineLevel="0" collapsed="false">
      <c r="A502" s="4" t="n">
        <v>29465</v>
      </c>
      <c r="B502" s="1" t="n">
        <v>90205</v>
      </c>
    </row>
    <row r="503" customFormat="false" ht="12.75" hidden="false" customHeight="false" outlineLevel="0" collapsed="false">
      <c r="A503" s="4" t="n">
        <v>29495</v>
      </c>
      <c r="B503" s="1" t="n">
        <v>90485</v>
      </c>
    </row>
    <row r="504" customFormat="false" ht="12.75" hidden="false" customHeight="false" outlineLevel="0" collapsed="false">
      <c r="A504" s="4" t="n">
        <v>29526</v>
      </c>
      <c r="B504" s="1" t="n">
        <v>90741</v>
      </c>
    </row>
    <row r="505" customFormat="false" ht="12.75" hidden="false" customHeight="false" outlineLevel="0" collapsed="false">
      <c r="A505" s="4" t="n">
        <v>29556</v>
      </c>
      <c r="B505" s="1" t="n">
        <v>90936</v>
      </c>
    </row>
    <row r="506" customFormat="false" ht="12.75" hidden="false" customHeight="false" outlineLevel="0" collapsed="false">
      <c r="A506" s="4" t="n">
        <v>29587</v>
      </c>
      <c r="B506" s="1" t="n">
        <v>91031</v>
      </c>
    </row>
    <row r="507" customFormat="false" ht="12.75" hidden="false" customHeight="false" outlineLevel="0" collapsed="false">
      <c r="A507" s="4" t="n">
        <v>29618</v>
      </c>
      <c r="B507" s="1" t="n">
        <v>91098</v>
      </c>
    </row>
    <row r="508" customFormat="false" ht="12.75" hidden="false" customHeight="false" outlineLevel="0" collapsed="false">
      <c r="A508" s="4" t="n">
        <v>29646</v>
      </c>
      <c r="B508" s="1" t="n">
        <v>91202</v>
      </c>
    </row>
    <row r="509" customFormat="false" ht="12.75" hidden="false" customHeight="false" outlineLevel="0" collapsed="false">
      <c r="A509" s="4" t="n">
        <v>29677</v>
      </c>
      <c r="B509" s="1" t="n">
        <v>91276</v>
      </c>
    </row>
    <row r="510" customFormat="false" ht="12.75" hidden="false" customHeight="false" outlineLevel="0" collapsed="false">
      <c r="A510" s="4" t="n">
        <v>29707</v>
      </c>
      <c r="B510" s="1" t="n">
        <v>91286</v>
      </c>
    </row>
    <row r="511" customFormat="false" ht="12.75" hidden="false" customHeight="false" outlineLevel="0" collapsed="false">
      <c r="A511" s="4" t="n">
        <v>29738</v>
      </c>
      <c r="B511" s="1" t="n">
        <v>91482</v>
      </c>
    </row>
    <row r="512" customFormat="false" ht="12.75" hidden="false" customHeight="false" outlineLevel="0" collapsed="false">
      <c r="A512" s="4" t="n">
        <v>29768</v>
      </c>
      <c r="B512" s="1" t="n">
        <v>91594</v>
      </c>
    </row>
    <row r="513" customFormat="false" ht="12.75" hidden="false" customHeight="false" outlineLevel="0" collapsed="false">
      <c r="A513" s="4" t="n">
        <v>29799</v>
      </c>
      <c r="B513" s="1" t="n">
        <v>91558</v>
      </c>
    </row>
    <row r="514" customFormat="false" ht="12.75" hidden="false" customHeight="false" outlineLevel="0" collapsed="false">
      <c r="A514" s="4" t="n">
        <v>29830</v>
      </c>
      <c r="B514" s="1" t="n">
        <v>91471</v>
      </c>
    </row>
    <row r="515" customFormat="false" ht="12.75" hidden="false" customHeight="false" outlineLevel="0" collapsed="false">
      <c r="A515" s="4" t="n">
        <v>29860</v>
      </c>
      <c r="B515" s="1" t="n">
        <v>91371</v>
      </c>
    </row>
    <row r="516" customFormat="false" ht="12.75" hidden="false" customHeight="false" outlineLevel="0" collapsed="false">
      <c r="A516" s="4" t="n">
        <v>29891</v>
      </c>
      <c r="B516" s="1" t="n">
        <v>91162</v>
      </c>
    </row>
    <row r="517" customFormat="false" ht="12.75" hidden="false" customHeight="false" outlineLevel="0" collapsed="false">
      <c r="A517" s="4" t="n">
        <v>29921</v>
      </c>
      <c r="B517" s="1" t="n">
        <v>90884</v>
      </c>
    </row>
    <row r="518" customFormat="false" ht="12.75" hidden="false" customHeight="false" outlineLevel="0" collapsed="false">
      <c r="A518" s="4" t="n">
        <v>29952</v>
      </c>
      <c r="B518" s="1" t="n">
        <v>90557</v>
      </c>
    </row>
    <row r="519" customFormat="false" ht="12.75" hidden="false" customHeight="false" outlineLevel="0" collapsed="false">
      <c r="A519" s="4" t="n">
        <v>29983</v>
      </c>
      <c r="B519" s="1" t="n">
        <v>90551</v>
      </c>
    </row>
    <row r="520" customFormat="false" ht="12.75" hidden="false" customHeight="false" outlineLevel="0" collapsed="false">
      <c r="A520" s="4" t="n">
        <v>30011</v>
      </c>
      <c r="B520" s="1" t="n">
        <v>90422</v>
      </c>
    </row>
    <row r="521" customFormat="false" ht="12.75" hidden="false" customHeight="false" outlineLevel="0" collapsed="false">
      <c r="A521" s="4" t="n">
        <v>30042</v>
      </c>
      <c r="B521" s="1" t="n">
        <v>90141</v>
      </c>
    </row>
    <row r="522" customFormat="false" ht="12.75" hidden="false" customHeight="false" outlineLevel="0" collapsed="false">
      <c r="A522" s="4" t="n">
        <v>30072</v>
      </c>
      <c r="B522" s="1" t="n">
        <v>90096</v>
      </c>
    </row>
    <row r="523" customFormat="false" ht="12.75" hidden="false" customHeight="false" outlineLevel="0" collapsed="false">
      <c r="A523" s="4" t="n">
        <v>30103</v>
      </c>
      <c r="B523" s="1" t="n">
        <v>89853</v>
      </c>
    </row>
    <row r="524" customFormat="false" ht="12.75" hidden="false" customHeight="false" outlineLevel="0" collapsed="false">
      <c r="A524" s="4" t="n">
        <v>30133</v>
      </c>
      <c r="B524" s="1" t="n">
        <v>89510</v>
      </c>
    </row>
    <row r="525" customFormat="false" ht="12.75" hidden="false" customHeight="false" outlineLevel="0" collapsed="false">
      <c r="A525" s="4" t="n">
        <v>30164</v>
      </c>
      <c r="B525" s="1" t="n">
        <v>89352</v>
      </c>
    </row>
    <row r="526" customFormat="false" ht="12.75" hidden="false" customHeight="false" outlineLevel="0" collapsed="false">
      <c r="A526" s="4" t="n">
        <v>30195</v>
      </c>
      <c r="B526" s="1" t="n">
        <v>89171</v>
      </c>
    </row>
    <row r="527" customFormat="false" ht="12.75" hidden="false" customHeight="false" outlineLevel="0" collapsed="false">
      <c r="A527" s="4" t="n">
        <v>30225</v>
      </c>
      <c r="B527" s="1" t="n">
        <v>88894</v>
      </c>
    </row>
    <row r="528" customFormat="false" ht="12.75" hidden="false" customHeight="false" outlineLevel="0" collapsed="false">
      <c r="A528" s="4" t="n">
        <v>30256</v>
      </c>
      <c r="B528" s="1" t="n">
        <v>88770</v>
      </c>
    </row>
    <row r="529" customFormat="false" ht="12.75" hidden="false" customHeight="false" outlineLevel="0" collapsed="false">
      <c r="A529" s="4" t="n">
        <v>30286</v>
      </c>
      <c r="B529" s="1" t="n">
        <v>88756</v>
      </c>
    </row>
    <row r="530" customFormat="false" ht="12.75" hidden="false" customHeight="false" outlineLevel="0" collapsed="false">
      <c r="A530" s="4" t="n">
        <v>30317</v>
      </c>
      <c r="B530" s="1" t="n">
        <v>88981</v>
      </c>
    </row>
    <row r="531" customFormat="false" ht="12.75" hidden="false" customHeight="false" outlineLevel="0" collapsed="false">
      <c r="A531" s="4" t="n">
        <v>30348</v>
      </c>
      <c r="B531" s="1" t="n">
        <v>88903</v>
      </c>
    </row>
    <row r="532" customFormat="false" ht="12.75" hidden="false" customHeight="false" outlineLevel="0" collapsed="false">
      <c r="A532" s="4" t="n">
        <v>30376</v>
      </c>
      <c r="B532" s="1" t="n">
        <v>89076</v>
      </c>
    </row>
    <row r="533" customFormat="false" ht="12.75" hidden="false" customHeight="false" outlineLevel="0" collapsed="false">
      <c r="A533" s="4" t="n">
        <v>30407</v>
      </c>
      <c r="B533" s="1" t="n">
        <v>89352</v>
      </c>
    </row>
    <row r="534" customFormat="false" ht="12.75" hidden="false" customHeight="false" outlineLevel="0" collapsed="false">
      <c r="A534" s="4" t="n">
        <v>30437</v>
      </c>
      <c r="B534" s="1" t="n">
        <v>89629</v>
      </c>
    </row>
    <row r="535" customFormat="false" ht="12.75" hidden="false" customHeight="false" outlineLevel="0" collapsed="false">
      <c r="A535" s="4" t="n">
        <v>30468</v>
      </c>
      <c r="B535" s="1" t="n">
        <v>90007</v>
      </c>
    </row>
    <row r="536" customFormat="false" ht="12.75" hidden="false" customHeight="false" outlineLevel="0" collapsed="false">
      <c r="A536" s="4" t="n">
        <v>30498</v>
      </c>
      <c r="B536" s="1" t="n">
        <v>90425</v>
      </c>
    </row>
    <row r="537" customFormat="false" ht="12.75" hidden="false" customHeight="false" outlineLevel="0" collapsed="false">
      <c r="A537" s="4" t="n">
        <v>30529</v>
      </c>
      <c r="B537" s="1" t="n">
        <v>90117</v>
      </c>
    </row>
    <row r="538" customFormat="false" ht="12.75" hidden="false" customHeight="false" outlineLevel="0" collapsed="false">
      <c r="A538" s="4" t="n">
        <v>30560</v>
      </c>
      <c r="B538" s="1" t="n">
        <v>91231</v>
      </c>
    </row>
    <row r="539" customFormat="false" ht="12.75" hidden="false" customHeight="false" outlineLevel="0" collapsed="false">
      <c r="A539" s="4" t="n">
        <v>30590</v>
      </c>
      <c r="B539" s="1" t="n">
        <v>91502</v>
      </c>
    </row>
    <row r="540" customFormat="false" ht="12.75" hidden="false" customHeight="false" outlineLevel="0" collapsed="false">
      <c r="A540" s="4" t="n">
        <v>30621</v>
      </c>
      <c r="B540" s="1" t="n">
        <v>91854</v>
      </c>
    </row>
    <row r="541" customFormat="false" ht="12.75" hidden="false" customHeight="false" outlineLevel="0" collapsed="false">
      <c r="A541" s="4" t="n">
        <v>30651</v>
      </c>
      <c r="B541" s="1" t="n">
        <v>92210</v>
      </c>
    </row>
    <row r="542" customFormat="false" ht="12.75" hidden="false" customHeight="false" outlineLevel="0" collapsed="false">
      <c r="A542" s="4" t="n">
        <v>30682</v>
      </c>
      <c r="B542" s="1" t="n">
        <v>92657</v>
      </c>
    </row>
    <row r="543" customFormat="false" ht="12.75" hidden="false" customHeight="false" outlineLevel="0" collapsed="false">
      <c r="A543" s="4" t="n">
        <v>30713</v>
      </c>
      <c r="B543" s="1" t="n">
        <v>93136</v>
      </c>
    </row>
    <row r="544" customFormat="false" ht="12.75" hidden="false" customHeight="false" outlineLevel="0" collapsed="false">
      <c r="A544" s="4" t="n">
        <v>30742</v>
      </c>
      <c r="B544" s="1" t="n">
        <v>93411</v>
      </c>
    </row>
    <row r="545" customFormat="false" ht="12.75" hidden="false" customHeight="false" outlineLevel="0" collapsed="false">
      <c r="A545" s="4" t="n">
        <v>30773</v>
      </c>
      <c r="B545" s="1" t="n">
        <v>93774</v>
      </c>
    </row>
    <row r="546" customFormat="false" ht="12.75" hidden="false" customHeight="false" outlineLevel="0" collapsed="false">
      <c r="A546" s="4" t="n">
        <v>30803</v>
      </c>
      <c r="B546" s="1" t="n">
        <v>94082</v>
      </c>
    </row>
    <row r="547" customFormat="false" ht="12.75" hidden="false" customHeight="false" outlineLevel="0" collapsed="false">
      <c r="A547" s="4" t="n">
        <v>30834</v>
      </c>
      <c r="B547" s="1" t="n">
        <v>94461</v>
      </c>
    </row>
    <row r="548" customFormat="false" ht="12.75" hidden="false" customHeight="false" outlineLevel="0" collapsed="false">
      <c r="A548" s="4" t="n">
        <v>30864</v>
      </c>
      <c r="B548" s="1" t="n">
        <v>94773</v>
      </c>
    </row>
    <row r="549" customFormat="false" ht="12.75" hidden="false" customHeight="false" outlineLevel="0" collapsed="false">
      <c r="A549" s="4" t="n">
        <v>30895</v>
      </c>
      <c r="B549" s="1" t="n">
        <v>95014</v>
      </c>
    </row>
    <row r="550" customFormat="false" ht="12.75" hidden="false" customHeight="false" outlineLevel="0" collapsed="false">
      <c r="A550" s="4" t="n">
        <v>30926</v>
      </c>
      <c r="B550" s="1" t="n">
        <v>95325</v>
      </c>
    </row>
    <row r="551" customFormat="false" ht="12.75" hidden="false" customHeight="false" outlineLevel="0" collapsed="false">
      <c r="A551" s="4" t="n">
        <v>30956</v>
      </c>
      <c r="B551" s="1" t="n">
        <v>95611</v>
      </c>
    </row>
    <row r="552" customFormat="false" ht="12.75" hidden="false" customHeight="false" outlineLevel="0" collapsed="false">
      <c r="A552" s="4" t="n">
        <v>30987</v>
      </c>
      <c r="B552" s="1" t="n">
        <v>95960</v>
      </c>
    </row>
    <row r="553" customFormat="false" ht="12.75" hidden="false" customHeight="false" outlineLevel="0" collapsed="false">
      <c r="A553" s="4" t="n">
        <v>31017</v>
      </c>
      <c r="B553" s="1" t="n">
        <v>96087</v>
      </c>
    </row>
    <row r="554" customFormat="false" ht="12.75" hidden="false" customHeight="false" outlineLevel="0" collapsed="false">
      <c r="A554" s="4" t="n">
        <v>31048</v>
      </c>
      <c r="B554" s="1" t="n">
        <v>96353</v>
      </c>
    </row>
    <row r="555" customFormat="false" ht="12.75" hidden="false" customHeight="false" outlineLevel="0" collapsed="false">
      <c r="A555" s="4" t="n">
        <v>31079</v>
      </c>
      <c r="B555" s="1" t="n">
        <v>96477</v>
      </c>
    </row>
    <row r="556" customFormat="false" ht="12.75" hidden="false" customHeight="false" outlineLevel="0" collapsed="false">
      <c r="A556" s="4" t="n">
        <v>31107</v>
      </c>
      <c r="B556" s="1" t="n">
        <v>96823</v>
      </c>
    </row>
    <row r="557" customFormat="false" ht="12.75" hidden="false" customHeight="false" outlineLevel="0" collapsed="false">
      <c r="A557" s="4" t="n">
        <v>31138</v>
      </c>
      <c r="B557" s="1" t="n">
        <v>97018</v>
      </c>
    </row>
    <row r="558" customFormat="false" ht="12.75" hidden="false" customHeight="false" outlineLevel="0" collapsed="false">
      <c r="A558" s="4" t="n">
        <v>31168</v>
      </c>
      <c r="B558" s="1" t="n">
        <v>97292</v>
      </c>
    </row>
    <row r="559" customFormat="false" ht="12.75" hidden="false" customHeight="false" outlineLevel="0" collapsed="false">
      <c r="A559" s="4" t="n">
        <v>31199</v>
      </c>
      <c r="B559" s="1" t="n">
        <v>97437</v>
      </c>
    </row>
    <row r="560" customFormat="false" ht="12.75" hidden="false" customHeight="false" outlineLevel="0" collapsed="false">
      <c r="A560" s="4" t="n">
        <v>31229</v>
      </c>
      <c r="B560" s="1" t="n">
        <v>97626</v>
      </c>
    </row>
    <row r="561" customFormat="false" ht="12.75" hidden="false" customHeight="false" outlineLevel="0" collapsed="false">
      <c r="A561" s="4" t="n">
        <v>31260</v>
      </c>
      <c r="B561" s="1" t="n">
        <v>97819</v>
      </c>
    </row>
    <row r="562" customFormat="false" ht="12.75" hidden="false" customHeight="false" outlineLevel="0" collapsed="false">
      <c r="A562" s="4" t="n">
        <v>31291</v>
      </c>
      <c r="B562" s="1" t="n">
        <v>98023</v>
      </c>
    </row>
    <row r="563" customFormat="false" ht="12.75" hidden="false" customHeight="false" outlineLevel="0" collapsed="false">
      <c r="A563" s="4" t="n">
        <v>31321</v>
      </c>
      <c r="B563" s="1" t="n">
        <v>98210</v>
      </c>
    </row>
    <row r="564" customFormat="false" ht="12.75" hidden="false" customHeight="false" outlineLevel="0" collapsed="false">
      <c r="A564" s="4" t="n">
        <v>31352</v>
      </c>
      <c r="B564" s="1" t="n">
        <v>98419</v>
      </c>
    </row>
    <row r="565" customFormat="false" ht="12.75" hidden="false" customHeight="false" outlineLevel="0" collapsed="false">
      <c r="A565" s="4" t="n">
        <v>31382</v>
      </c>
      <c r="B565" s="1" t="n">
        <v>98587</v>
      </c>
    </row>
    <row r="566" customFormat="false" ht="12.75" hidden="false" customHeight="false" outlineLevel="0" collapsed="false">
      <c r="A566" s="4" t="n">
        <v>31413</v>
      </c>
      <c r="B566" s="1" t="n">
        <v>98710</v>
      </c>
    </row>
    <row r="567" customFormat="false" ht="12.75" hidden="false" customHeight="false" outlineLevel="0" collapsed="false">
      <c r="A567" s="4" t="n">
        <v>31444</v>
      </c>
      <c r="B567" s="1" t="n">
        <v>98817</v>
      </c>
    </row>
    <row r="568" customFormat="false" ht="12.75" hidden="false" customHeight="false" outlineLevel="0" collapsed="false">
      <c r="A568" s="4" t="n">
        <v>31472</v>
      </c>
      <c r="B568" s="1" t="n">
        <v>98910</v>
      </c>
    </row>
    <row r="569" customFormat="false" ht="12.75" hidden="false" customHeight="false" outlineLevel="0" collapsed="false">
      <c r="A569" s="4" t="n">
        <v>31503</v>
      </c>
      <c r="B569" s="1" t="n">
        <v>99098</v>
      </c>
    </row>
    <row r="570" customFormat="false" ht="12.75" hidden="false" customHeight="false" outlineLevel="0" collapsed="false">
      <c r="A570" s="4" t="n">
        <v>31533</v>
      </c>
      <c r="B570" s="1" t="n">
        <v>99223</v>
      </c>
    </row>
    <row r="571" customFormat="false" ht="12.75" hidden="false" customHeight="false" outlineLevel="0" collapsed="false">
      <c r="A571" s="4" t="n">
        <v>31564</v>
      </c>
      <c r="B571" s="1" t="n">
        <v>99130</v>
      </c>
    </row>
    <row r="572" customFormat="false" ht="12.75" hidden="false" customHeight="false" outlineLevel="0" collapsed="false">
      <c r="A572" s="4" t="n">
        <v>31594</v>
      </c>
      <c r="B572" s="1" t="n">
        <v>99448</v>
      </c>
    </row>
    <row r="573" customFormat="false" ht="12.75" hidden="false" customHeight="false" outlineLevel="0" collapsed="false">
      <c r="A573" s="4" t="n">
        <v>31625</v>
      </c>
      <c r="B573" s="1" t="n">
        <v>99561</v>
      </c>
    </row>
    <row r="574" customFormat="false" ht="12.75" hidden="false" customHeight="false" outlineLevel="0" collapsed="false">
      <c r="A574" s="4" t="n">
        <v>31656</v>
      </c>
      <c r="B574" s="1" t="n">
        <v>99907</v>
      </c>
    </row>
    <row r="575" customFormat="false" ht="12.75" hidden="false" customHeight="false" outlineLevel="0" collapsed="false">
      <c r="A575" s="4" t="n">
        <v>31686</v>
      </c>
      <c r="B575" s="1" t="n">
        <v>100094</v>
      </c>
    </row>
    <row r="576" customFormat="false" ht="12.75" hidden="false" customHeight="false" outlineLevel="0" collapsed="false">
      <c r="A576" s="4" t="n">
        <v>31717</v>
      </c>
      <c r="B576" s="1" t="n">
        <v>100280</v>
      </c>
    </row>
    <row r="577" customFormat="false" ht="12.75" hidden="false" customHeight="false" outlineLevel="0" collapsed="false">
      <c r="A577" s="4" t="n">
        <v>31747</v>
      </c>
      <c r="B577" s="1" t="n">
        <v>100484</v>
      </c>
    </row>
    <row r="578" customFormat="false" ht="12.75" hidden="false" customHeight="false" outlineLevel="0" collapsed="false">
      <c r="A578" s="4" t="n">
        <v>31778</v>
      </c>
      <c r="B578" s="1" t="n">
        <v>100655</v>
      </c>
    </row>
    <row r="579" customFormat="false" ht="12.75" hidden="false" customHeight="false" outlineLevel="0" collapsed="false">
      <c r="A579" s="4" t="n">
        <v>31809</v>
      </c>
      <c r="B579" s="1" t="n">
        <v>100887</v>
      </c>
    </row>
    <row r="580" customFormat="false" ht="12.75" hidden="false" customHeight="false" outlineLevel="0" collapsed="false">
      <c r="A580" s="4" t="n">
        <v>31837</v>
      </c>
      <c r="B580" s="1" t="n">
        <v>101136</v>
      </c>
    </row>
    <row r="581" customFormat="false" ht="12.75" hidden="false" customHeight="false" outlineLevel="0" collapsed="false">
      <c r="A581" s="4" t="n">
        <v>31868</v>
      </c>
      <c r="B581" s="1" t="n">
        <v>101474</v>
      </c>
    </row>
    <row r="582" customFormat="false" ht="12.75" hidden="false" customHeight="false" outlineLevel="0" collapsed="false">
      <c r="A582" s="4" t="n">
        <v>31898</v>
      </c>
      <c r="B582" s="1" t="n">
        <v>101701</v>
      </c>
    </row>
    <row r="583" customFormat="false" ht="12.75" hidden="false" customHeight="false" outlineLevel="0" collapsed="false">
      <c r="A583" s="4" t="n">
        <v>31929</v>
      </c>
      <c r="B583" s="1" t="n">
        <v>101872</v>
      </c>
    </row>
    <row r="584" customFormat="false" ht="12.75" hidden="false" customHeight="false" outlineLevel="0" collapsed="false">
      <c r="A584" s="4" t="n">
        <v>31959</v>
      </c>
      <c r="B584" s="1" t="n">
        <v>102218</v>
      </c>
    </row>
    <row r="585" customFormat="false" ht="12.75" hidden="false" customHeight="false" outlineLevel="0" collapsed="false">
      <c r="A585" s="4" t="n">
        <v>31990</v>
      </c>
      <c r="B585" s="1" t="n">
        <v>102388</v>
      </c>
    </row>
    <row r="586" customFormat="false" ht="12.75" hidden="false" customHeight="false" outlineLevel="0" collapsed="false">
      <c r="A586" s="4" t="n">
        <v>32021</v>
      </c>
      <c r="B586" s="1" t="n">
        <v>102617</v>
      </c>
    </row>
    <row r="587" customFormat="false" ht="12.75" hidden="false" customHeight="false" outlineLevel="0" collapsed="false">
      <c r="A587" s="4" t="n">
        <v>32051</v>
      </c>
      <c r="B587" s="1" t="n">
        <v>103109</v>
      </c>
    </row>
    <row r="588" customFormat="false" ht="12.75" hidden="false" customHeight="false" outlineLevel="0" collapsed="false">
      <c r="A588" s="4" t="n">
        <v>32082</v>
      </c>
      <c r="B588" s="1" t="n">
        <v>103340</v>
      </c>
    </row>
    <row r="589" customFormat="false" ht="12.75" hidden="false" customHeight="false" outlineLevel="0" collapsed="false">
      <c r="A589" s="4" t="n">
        <v>32112</v>
      </c>
      <c r="B589" s="1" t="n">
        <v>103634</v>
      </c>
    </row>
    <row r="590" customFormat="false" ht="12.75" hidden="false" customHeight="false" outlineLevel="0" collapsed="false">
      <c r="A590" s="4" t="n">
        <v>32143</v>
      </c>
      <c r="B590" s="1" t="n">
        <v>103728</v>
      </c>
    </row>
    <row r="591" customFormat="false" ht="12.75" hidden="false" customHeight="false" outlineLevel="0" collapsed="false">
      <c r="A591" s="4" t="n">
        <v>32174</v>
      </c>
      <c r="B591" s="1" t="n">
        <v>104180</v>
      </c>
    </row>
    <row r="592" customFormat="false" ht="12.75" hidden="false" customHeight="false" outlineLevel="0" collapsed="false">
      <c r="A592" s="4" t="n">
        <v>32203</v>
      </c>
      <c r="B592" s="1" t="n">
        <v>104456</v>
      </c>
    </row>
    <row r="593" customFormat="false" ht="12.75" hidden="false" customHeight="false" outlineLevel="0" collapsed="false">
      <c r="A593" s="4" t="n">
        <v>32234</v>
      </c>
      <c r="B593" s="1" t="n">
        <v>104701</v>
      </c>
    </row>
    <row r="594" customFormat="false" ht="12.75" hidden="false" customHeight="false" outlineLevel="0" collapsed="false">
      <c r="A594" s="4" t="n">
        <v>32264</v>
      </c>
      <c r="B594" s="1" t="n">
        <v>104928</v>
      </c>
    </row>
    <row r="595" customFormat="false" ht="12.75" hidden="false" customHeight="false" outlineLevel="0" collapsed="false">
      <c r="A595" s="4" t="n">
        <v>32295</v>
      </c>
      <c r="B595" s="1" t="n">
        <v>105291</v>
      </c>
    </row>
    <row r="596" customFormat="false" ht="12.75" hidden="false" customHeight="false" outlineLevel="0" collapsed="false">
      <c r="A596" s="4" t="n">
        <v>32325</v>
      </c>
      <c r="B596" s="1" t="n">
        <v>105514</v>
      </c>
    </row>
    <row r="597" customFormat="false" ht="12.75" hidden="false" customHeight="false" outlineLevel="0" collapsed="false">
      <c r="A597" s="4" t="n">
        <v>32356</v>
      </c>
      <c r="B597" s="1" t="n">
        <v>105635</v>
      </c>
    </row>
    <row r="598" customFormat="false" ht="12.75" hidden="false" customHeight="false" outlineLevel="0" collapsed="false">
      <c r="A598" s="4" t="n">
        <v>32387</v>
      </c>
      <c r="B598" s="1" t="n">
        <v>105975</v>
      </c>
    </row>
    <row r="599" customFormat="false" ht="12.75" hidden="false" customHeight="false" outlineLevel="0" collapsed="false">
      <c r="A599" s="4" t="n">
        <v>32417</v>
      </c>
      <c r="B599" s="1" t="n">
        <v>106243</v>
      </c>
    </row>
    <row r="600" customFormat="false" ht="12.75" hidden="false" customHeight="false" outlineLevel="0" collapsed="false">
      <c r="A600" s="4" t="n">
        <v>32448</v>
      </c>
      <c r="B600" s="1" t="n">
        <v>106582</v>
      </c>
    </row>
    <row r="601" customFormat="false" ht="12.75" hidden="false" customHeight="false" outlineLevel="0" collapsed="false">
      <c r="A601" s="4" t="n">
        <v>32478</v>
      </c>
      <c r="B601" s="1" t="n">
        <v>106871</v>
      </c>
    </row>
    <row r="602" customFormat="false" ht="12.75" hidden="false" customHeight="false" outlineLevel="0" collapsed="false">
      <c r="A602" s="4" t="n">
        <v>32509</v>
      </c>
      <c r="B602" s="1" t="n">
        <v>107133</v>
      </c>
    </row>
    <row r="603" customFormat="false" ht="12.75" hidden="false" customHeight="false" outlineLevel="0" collapsed="false">
      <c r="A603" s="4" t="n">
        <v>32540</v>
      </c>
      <c r="B603" s="1" t="n">
        <v>107391</v>
      </c>
    </row>
    <row r="604" customFormat="false" ht="12.75" hidden="false" customHeight="false" outlineLevel="0" collapsed="false">
      <c r="A604" s="4" t="n">
        <v>32568</v>
      </c>
      <c r="B604" s="1" t="n">
        <v>107583</v>
      </c>
    </row>
    <row r="605" customFormat="false" ht="12.75" hidden="false" customHeight="false" outlineLevel="0" collapsed="false">
      <c r="A605" s="4" t="n">
        <v>32599</v>
      </c>
      <c r="B605" s="1" t="n">
        <v>107756</v>
      </c>
    </row>
    <row r="606" customFormat="false" ht="12.75" hidden="false" customHeight="false" outlineLevel="0" collapsed="false">
      <c r="A606" s="4" t="n">
        <v>32629</v>
      </c>
      <c r="B606" s="1" t="n">
        <v>107874</v>
      </c>
    </row>
    <row r="607" customFormat="false" ht="12.75" hidden="false" customHeight="false" outlineLevel="0" collapsed="false">
      <c r="A607" s="4" t="n">
        <v>32660</v>
      </c>
      <c r="B607" s="1" t="n">
        <v>107991</v>
      </c>
    </row>
    <row r="608" customFormat="false" ht="12.75" hidden="false" customHeight="false" outlineLevel="0" collapsed="false">
      <c r="A608" s="4" t="n">
        <v>32690</v>
      </c>
      <c r="B608" s="1" t="n">
        <v>108030</v>
      </c>
    </row>
    <row r="609" customFormat="false" ht="12.75" hidden="false" customHeight="false" outlineLevel="0" collapsed="false">
      <c r="A609" s="4" t="n">
        <v>32721</v>
      </c>
      <c r="B609" s="1" t="n">
        <v>108077</v>
      </c>
    </row>
    <row r="610" customFormat="false" ht="12.75" hidden="false" customHeight="false" outlineLevel="0" collapsed="false">
      <c r="A610" s="4" t="n">
        <v>32752</v>
      </c>
      <c r="B610" s="1" t="n">
        <v>108326</v>
      </c>
    </row>
    <row r="611" customFormat="false" ht="12.75" hidden="false" customHeight="false" outlineLevel="0" collapsed="false">
      <c r="A611" s="4" t="n">
        <v>32782</v>
      </c>
      <c r="B611" s="1" t="n">
        <v>108437</v>
      </c>
    </row>
    <row r="612" customFormat="false" ht="12.75" hidden="false" customHeight="false" outlineLevel="0" collapsed="false">
      <c r="A612" s="4" t="n">
        <v>32813</v>
      </c>
      <c r="B612" s="1" t="n">
        <v>108714</v>
      </c>
    </row>
    <row r="613" customFormat="false" ht="12.75" hidden="false" customHeight="false" outlineLevel="0" collapsed="false">
      <c r="A613" s="4" t="n">
        <v>32843</v>
      </c>
      <c r="B613" s="1" t="n">
        <v>108809</v>
      </c>
    </row>
    <row r="614" customFormat="false" ht="12.75" hidden="false" customHeight="false" outlineLevel="0" collapsed="false">
      <c r="A614" s="4" t="n">
        <v>32874</v>
      </c>
      <c r="B614" s="1" t="n">
        <v>109144</v>
      </c>
    </row>
    <row r="615" customFormat="false" ht="12.75" hidden="false" customHeight="false" outlineLevel="0" collapsed="false">
      <c r="A615" s="4" t="n">
        <v>32905</v>
      </c>
      <c r="B615" s="1" t="n">
        <v>109397</v>
      </c>
    </row>
    <row r="616" customFormat="false" ht="12.75" hidden="false" customHeight="false" outlineLevel="0" collapsed="false">
      <c r="A616" s="4" t="n">
        <v>32933</v>
      </c>
      <c r="B616" s="1" t="n">
        <v>109618</v>
      </c>
    </row>
    <row r="617" customFormat="false" ht="12.75" hidden="false" customHeight="false" outlineLevel="0" collapsed="false">
      <c r="A617" s="4" t="n">
        <v>32964</v>
      </c>
      <c r="B617" s="1" t="n">
        <v>109652</v>
      </c>
    </row>
    <row r="618" customFormat="false" ht="12.75" hidden="false" customHeight="false" outlineLevel="0" collapsed="false">
      <c r="A618" s="4" t="n">
        <v>32994</v>
      </c>
      <c r="B618" s="1" t="n">
        <v>109801</v>
      </c>
    </row>
    <row r="619" customFormat="false" ht="12.75" hidden="false" customHeight="false" outlineLevel="0" collapsed="false">
      <c r="A619" s="4" t="n">
        <v>33025</v>
      </c>
      <c r="B619" s="1" t="n">
        <v>109820</v>
      </c>
    </row>
    <row r="620" customFormat="false" ht="12.75" hidden="false" customHeight="false" outlineLevel="0" collapsed="false">
      <c r="A620" s="4" t="n">
        <v>33055</v>
      </c>
      <c r="B620" s="1" t="n">
        <v>109773</v>
      </c>
    </row>
    <row r="621" customFormat="false" ht="12.75" hidden="false" customHeight="false" outlineLevel="0" collapsed="false">
      <c r="A621" s="4" t="n">
        <v>33086</v>
      </c>
      <c r="B621" s="1" t="n">
        <v>109569</v>
      </c>
    </row>
    <row r="622" customFormat="false" ht="12.75" hidden="false" customHeight="false" outlineLevel="0" collapsed="false">
      <c r="A622" s="4" t="n">
        <v>33117</v>
      </c>
      <c r="B622" s="1" t="n">
        <v>109485</v>
      </c>
    </row>
    <row r="623" customFormat="false" ht="12.75" hidden="false" customHeight="false" outlineLevel="0" collapsed="false">
      <c r="A623" s="4" t="n">
        <v>33147</v>
      </c>
      <c r="B623" s="1" t="n">
        <v>109321</v>
      </c>
    </row>
    <row r="624" customFormat="false" ht="12.75" hidden="false" customHeight="false" outlineLevel="0" collapsed="false">
      <c r="A624" s="4" t="n">
        <v>33178</v>
      </c>
      <c r="B624" s="1" t="n">
        <v>109175</v>
      </c>
    </row>
    <row r="625" customFormat="false" ht="12.75" hidden="false" customHeight="false" outlineLevel="0" collapsed="false">
      <c r="A625" s="4" t="n">
        <v>33208</v>
      </c>
      <c r="B625" s="1" t="n">
        <v>109118</v>
      </c>
    </row>
    <row r="626" customFormat="false" ht="12.75" hidden="false" customHeight="false" outlineLevel="0" collapsed="false">
      <c r="A626" s="4" t="n">
        <v>33239</v>
      </c>
      <c r="B626" s="1" t="n">
        <v>108998</v>
      </c>
    </row>
    <row r="627" customFormat="false" ht="12.75" hidden="false" customHeight="false" outlineLevel="0" collapsed="false">
      <c r="A627" s="4" t="n">
        <v>33270</v>
      </c>
      <c r="B627" s="1" t="n">
        <v>108698</v>
      </c>
    </row>
    <row r="628" customFormat="false" ht="12.75" hidden="false" customHeight="false" outlineLevel="0" collapsed="false">
      <c r="A628" s="4" t="n">
        <v>33298</v>
      </c>
      <c r="B628" s="1" t="n">
        <v>108542</v>
      </c>
    </row>
    <row r="629" customFormat="false" ht="12.75" hidden="false" customHeight="false" outlineLevel="0" collapsed="false">
      <c r="A629" s="4" t="n">
        <v>33329</v>
      </c>
      <c r="B629" s="1" t="n">
        <v>108325</v>
      </c>
    </row>
    <row r="630" customFormat="false" ht="12.75" hidden="false" customHeight="false" outlineLevel="0" collapsed="false">
      <c r="A630" s="4" t="n">
        <v>33359</v>
      </c>
      <c r="B630" s="1" t="n">
        <v>108203</v>
      </c>
    </row>
    <row r="631" customFormat="false" ht="12.75" hidden="false" customHeight="false" outlineLevel="0" collapsed="false">
      <c r="A631" s="4" t="n">
        <v>33390</v>
      </c>
      <c r="B631" s="1" t="n">
        <v>108283</v>
      </c>
    </row>
    <row r="632" customFormat="false" ht="12.75" hidden="false" customHeight="false" outlineLevel="0" collapsed="false">
      <c r="A632" s="4" t="n">
        <v>33420</v>
      </c>
      <c r="B632" s="1" t="n">
        <v>108233</v>
      </c>
    </row>
    <row r="633" customFormat="false" ht="12.75" hidden="false" customHeight="false" outlineLevel="0" collapsed="false">
      <c r="A633" s="4" t="n">
        <v>33451</v>
      </c>
      <c r="B633" s="1" t="n">
        <v>108252</v>
      </c>
    </row>
    <row r="634" customFormat="false" ht="12.75" hidden="false" customHeight="false" outlineLevel="0" collapsed="false">
      <c r="A634" s="4" t="n">
        <v>33482</v>
      </c>
      <c r="B634" s="1" t="n">
        <v>108285</v>
      </c>
    </row>
    <row r="635" customFormat="false" ht="12.75" hidden="false" customHeight="false" outlineLevel="0" collapsed="false">
      <c r="A635" s="4" t="n">
        <v>33512</v>
      </c>
      <c r="B635" s="1" t="n">
        <v>108293</v>
      </c>
    </row>
    <row r="636" customFormat="false" ht="12.75" hidden="false" customHeight="false" outlineLevel="0" collapsed="false">
      <c r="A636" s="4" t="n">
        <v>33543</v>
      </c>
      <c r="B636" s="1" t="n">
        <v>108235</v>
      </c>
    </row>
    <row r="637" customFormat="false" ht="12.75" hidden="false" customHeight="false" outlineLevel="0" collapsed="false">
      <c r="A637" s="4" t="n">
        <v>33573</v>
      </c>
      <c r="B637" s="1" t="n">
        <v>108261</v>
      </c>
    </row>
    <row r="638" customFormat="false" ht="12.75" hidden="false" customHeight="false" outlineLevel="0" collapsed="false">
      <c r="A638" s="4" t="n">
        <v>33604</v>
      </c>
      <c r="B638" s="1" t="n">
        <v>108313</v>
      </c>
    </row>
    <row r="639" customFormat="false" ht="12.75" hidden="false" customHeight="false" outlineLevel="0" collapsed="false">
      <c r="A639" s="4" t="n">
        <v>33635</v>
      </c>
      <c r="B639" s="1" t="n">
        <v>108242</v>
      </c>
    </row>
    <row r="640" customFormat="false" ht="12.75" hidden="false" customHeight="false" outlineLevel="0" collapsed="false">
      <c r="A640" s="4" t="n">
        <v>33664</v>
      </c>
      <c r="B640" s="1" t="n">
        <v>108301</v>
      </c>
    </row>
    <row r="641" customFormat="false" ht="12.75" hidden="false" customHeight="false" outlineLevel="0" collapsed="false">
      <c r="A641" s="4" t="n">
        <v>33695</v>
      </c>
      <c r="B641" s="1" t="n">
        <v>108457</v>
      </c>
    </row>
    <row r="642" customFormat="false" ht="12.75" hidden="false" customHeight="false" outlineLevel="0" collapsed="false">
      <c r="A642" s="4" t="n">
        <v>33725</v>
      </c>
      <c r="B642" s="1" t="n">
        <v>108584</v>
      </c>
    </row>
    <row r="643" customFormat="false" ht="12.75" hidden="false" customHeight="false" outlineLevel="0" collapsed="false">
      <c r="A643" s="4" t="n">
        <v>33756</v>
      </c>
      <c r="B643" s="1" t="n">
        <v>108640</v>
      </c>
    </row>
    <row r="644" customFormat="false" ht="12.75" hidden="false" customHeight="false" outlineLevel="0" collapsed="false">
      <c r="A644" s="4" t="n">
        <v>33786</v>
      </c>
      <c r="B644" s="1" t="n">
        <v>108714</v>
      </c>
    </row>
    <row r="645" customFormat="false" ht="12.75" hidden="false" customHeight="false" outlineLevel="0" collapsed="false">
      <c r="A645" s="4" t="n">
        <v>33817</v>
      </c>
      <c r="B645" s="1" t="n">
        <v>108851</v>
      </c>
    </row>
    <row r="646" customFormat="false" ht="12.75" hidden="false" customHeight="false" outlineLevel="0" collapsed="false">
      <c r="A646" s="4" t="n">
        <v>33848</v>
      </c>
      <c r="B646" s="1" t="n">
        <v>108888</v>
      </c>
    </row>
    <row r="647" customFormat="false" ht="12.75" hidden="false" customHeight="false" outlineLevel="0" collapsed="false">
      <c r="A647" s="4" t="n">
        <v>33878</v>
      </c>
      <c r="B647" s="1" t="n">
        <v>109061</v>
      </c>
    </row>
    <row r="648" customFormat="false" ht="12.75" hidden="false" customHeight="false" outlineLevel="0" collapsed="false">
      <c r="A648" s="4" t="n">
        <v>33909</v>
      </c>
      <c r="B648" s="1" t="n">
        <v>109205</v>
      </c>
    </row>
    <row r="649" customFormat="false" ht="12.75" hidden="false" customHeight="false" outlineLevel="0" collapsed="false">
      <c r="A649" s="4" t="n">
        <v>33939</v>
      </c>
      <c r="B649" s="1" t="n">
        <v>109418</v>
      </c>
    </row>
    <row r="650" customFormat="false" ht="12.75" hidden="false" customHeight="false" outlineLevel="0" collapsed="false">
      <c r="A650" s="4" t="n">
        <v>33970</v>
      </c>
      <c r="B650" s="1" t="n">
        <v>109725</v>
      </c>
    </row>
    <row r="651" customFormat="false" ht="12.75" hidden="false" customHeight="false" outlineLevel="0" collapsed="false">
      <c r="A651" s="4" t="n">
        <v>34001</v>
      </c>
      <c r="B651" s="1" t="n">
        <v>109962</v>
      </c>
    </row>
    <row r="652" customFormat="false" ht="12.75" hidden="false" customHeight="false" outlineLevel="0" collapsed="false">
      <c r="A652" s="4" t="n">
        <v>34029</v>
      </c>
      <c r="B652" s="1" t="n">
        <v>109916</v>
      </c>
    </row>
    <row r="653" customFormat="false" ht="12.75" hidden="false" customHeight="false" outlineLevel="0" collapsed="false">
      <c r="A653" s="4" t="n">
        <v>34060</v>
      </c>
      <c r="B653" s="1" t="n">
        <v>110223</v>
      </c>
    </row>
    <row r="654" customFormat="false" ht="12.75" hidden="false" customHeight="false" outlineLevel="0" collapsed="false">
      <c r="A654" s="4" t="n">
        <v>34090</v>
      </c>
      <c r="B654" s="1" t="n">
        <v>110496</v>
      </c>
      <c r="C654" s="1"/>
    </row>
    <row r="655" customFormat="false" ht="12.75" hidden="false" customHeight="false" outlineLevel="0" collapsed="false">
      <c r="A655" s="4" t="n">
        <v>34121</v>
      </c>
      <c r="B655" s="1" t="n">
        <v>110660</v>
      </c>
    </row>
    <row r="656" customFormat="false" ht="12.75" hidden="false" customHeight="false" outlineLevel="0" collapsed="false">
      <c r="A656" s="4" t="n">
        <v>34151</v>
      </c>
      <c r="B656" s="1" t="n">
        <v>110960</v>
      </c>
    </row>
    <row r="657" customFormat="false" ht="12.75" hidden="false" customHeight="false" outlineLevel="0" collapsed="false">
      <c r="A657" s="4" t="n">
        <v>34182</v>
      </c>
      <c r="B657" s="1" t="n">
        <v>111119</v>
      </c>
    </row>
    <row r="658" customFormat="false" ht="12.75" hidden="false" customHeight="false" outlineLevel="0" collapsed="false">
      <c r="A658" s="4" t="n">
        <v>34213</v>
      </c>
      <c r="B658" s="1" t="n">
        <v>111359</v>
      </c>
    </row>
    <row r="659" customFormat="false" ht="12.75" hidden="false" customHeight="false" outlineLevel="0" collapsed="false">
      <c r="A659" s="4" t="n">
        <v>34243</v>
      </c>
      <c r="B659" s="1" t="n">
        <v>111638</v>
      </c>
    </row>
    <row r="660" customFormat="false" ht="12.75" hidden="false" customHeight="false" outlineLevel="0" collapsed="false">
      <c r="A660" s="4" t="n">
        <v>34274</v>
      </c>
      <c r="B660" s="1" t="n">
        <v>111901</v>
      </c>
    </row>
    <row r="661" customFormat="false" ht="12.75" hidden="false" customHeight="false" outlineLevel="0" collapsed="false">
      <c r="A661" s="4" t="n">
        <v>34304</v>
      </c>
      <c r="B661" s="1" t="n">
        <v>112203</v>
      </c>
    </row>
    <row r="662" customFormat="false" ht="12.75" hidden="false" customHeight="false" outlineLevel="0" collapsed="false">
      <c r="A662" s="4" t="n">
        <v>34335</v>
      </c>
      <c r="B662" s="1" t="n">
        <v>112473</v>
      </c>
    </row>
    <row r="663" customFormat="false" ht="12.75" hidden="false" customHeight="false" outlineLevel="0" collapsed="false">
      <c r="A663" s="4" t="n">
        <v>34366</v>
      </c>
      <c r="B663" s="1" t="n">
        <v>112665</v>
      </c>
    </row>
    <row r="664" customFormat="false" ht="12.75" hidden="false" customHeight="false" outlineLevel="0" collapsed="false">
      <c r="A664" s="4" t="n">
        <v>34394</v>
      </c>
      <c r="B664" s="1" t="n">
        <v>113133</v>
      </c>
    </row>
    <row r="665" customFormat="false" ht="12.75" hidden="false" customHeight="false" outlineLevel="0" collapsed="false">
      <c r="A665" s="4" t="n">
        <v>34425</v>
      </c>
      <c r="B665" s="1" t="n">
        <v>113490</v>
      </c>
    </row>
    <row r="666" customFormat="false" ht="12.75" hidden="false" customHeight="false" outlineLevel="0" collapsed="false">
      <c r="A666" s="4" t="n">
        <v>34455</v>
      </c>
      <c r="B666" s="1" t="n">
        <v>113829</v>
      </c>
    </row>
    <row r="667" customFormat="false" ht="12.75" hidden="false" customHeight="false" outlineLevel="0" collapsed="false">
      <c r="A667" s="4" t="n">
        <v>34486</v>
      </c>
      <c r="B667" s="1" t="n">
        <v>114139</v>
      </c>
    </row>
    <row r="668" customFormat="false" ht="12.75" hidden="false" customHeight="false" outlineLevel="0" collapsed="false">
      <c r="A668" s="4" t="n">
        <v>34516</v>
      </c>
      <c r="B668" s="1" t="n">
        <v>114498</v>
      </c>
    </row>
    <row r="669" customFormat="false" ht="12.75" hidden="false" customHeight="false" outlineLevel="0" collapsed="false">
      <c r="A669" s="4" t="n">
        <v>34547</v>
      </c>
      <c r="B669" s="1" t="n">
        <v>114801</v>
      </c>
    </row>
    <row r="670" customFormat="false" ht="12.75" hidden="false" customHeight="false" outlineLevel="0" collapsed="false">
      <c r="A670" s="4" t="n">
        <v>34578</v>
      </c>
      <c r="B670" s="1" t="n">
        <v>115155</v>
      </c>
    </row>
    <row r="671" customFormat="false" ht="12.75" hidden="false" customHeight="false" outlineLevel="0" collapsed="false">
      <c r="A671" s="4" t="n">
        <v>34608</v>
      </c>
      <c r="B671" s="1" t="n">
        <v>115361</v>
      </c>
    </row>
    <row r="672" customFormat="false" ht="12.75" hidden="false" customHeight="false" outlineLevel="0" collapsed="false">
      <c r="A672" s="4" t="n">
        <v>34639</v>
      </c>
      <c r="B672" s="1" t="n">
        <v>115786</v>
      </c>
    </row>
    <row r="673" customFormat="false" ht="12.75" hidden="false" customHeight="false" outlineLevel="0" collapsed="false">
      <c r="A673" s="4" t="n">
        <v>34669</v>
      </c>
      <c r="B673" s="1" t="n">
        <v>116056</v>
      </c>
    </row>
    <row r="674" customFormat="false" ht="12.75" hidden="false" customHeight="false" outlineLevel="0" collapsed="false">
      <c r="A674" s="4" t="n">
        <v>34700</v>
      </c>
      <c r="B674" s="1" t="n">
        <v>116377</v>
      </c>
    </row>
    <row r="675" customFormat="false" ht="12.75" hidden="false" customHeight="false" outlineLevel="0" collapsed="false">
      <c r="A675" s="4" t="n">
        <v>34731</v>
      </c>
      <c r="B675" s="1" t="n">
        <v>116588</v>
      </c>
    </row>
    <row r="676" customFormat="false" ht="12.75" hidden="false" customHeight="false" outlineLevel="0" collapsed="false">
      <c r="A676" s="4" t="n">
        <v>34759</v>
      </c>
      <c r="B676" s="1" t="n">
        <v>116808</v>
      </c>
    </row>
    <row r="677" customFormat="false" ht="12.75" hidden="false" customHeight="false" outlineLevel="0" collapsed="false">
      <c r="A677" s="4" t="n">
        <v>34790</v>
      </c>
      <c r="B677" s="1" t="n">
        <v>116971</v>
      </c>
    </row>
    <row r="678" customFormat="false" ht="12.75" hidden="false" customHeight="false" outlineLevel="0" collapsed="false">
      <c r="A678" s="4" t="n">
        <v>34820</v>
      </c>
      <c r="B678" s="1" t="n">
        <v>116962</v>
      </c>
    </row>
    <row r="679" customFormat="false" ht="12.75" hidden="false" customHeight="false" outlineLevel="0" collapsed="false">
      <c r="A679" s="4" t="n">
        <v>34851</v>
      </c>
      <c r="B679" s="1" t="n">
        <v>117189</v>
      </c>
    </row>
    <row r="680" customFormat="false" ht="12.75" hidden="false" customHeight="false" outlineLevel="0" collapsed="false">
      <c r="A680" s="4" t="n">
        <v>34881</v>
      </c>
      <c r="B680" s="1" t="n">
        <v>117260</v>
      </c>
    </row>
    <row r="681" customFormat="false" ht="12.75" hidden="false" customHeight="false" outlineLevel="0" collapsed="false">
      <c r="A681" s="4" t="n">
        <v>34912</v>
      </c>
      <c r="B681" s="1" t="n">
        <v>117538</v>
      </c>
    </row>
    <row r="682" customFormat="false" ht="12.75" hidden="false" customHeight="false" outlineLevel="0" collapsed="false">
      <c r="A682" s="4" t="n">
        <v>34943</v>
      </c>
      <c r="B682" s="1" t="n">
        <v>117777</v>
      </c>
    </row>
    <row r="683" customFormat="false" ht="12.75" hidden="false" customHeight="false" outlineLevel="0" collapsed="false">
      <c r="A683" s="4" t="n">
        <v>34973</v>
      </c>
      <c r="B683" s="1" t="n">
        <v>117926</v>
      </c>
    </row>
    <row r="684" customFormat="false" ht="12.75" hidden="false" customHeight="false" outlineLevel="0" collapsed="false">
      <c r="A684" s="4" t="n">
        <v>35004</v>
      </c>
      <c r="B684" s="1" t="n">
        <v>118070</v>
      </c>
    </row>
    <row r="685" customFormat="false" ht="12.75" hidden="false" customHeight="false" outlineLevel="0" collapsed="false">
      <c r="A685" s="4" t="n">
        <v>35034</v>
      </c>
      <c r="B685" s="1" t="n">
        <v>118210</v>
      </c>
    </row>
    <row r="686" customFormat="false" ht="12.75" hidden="false" customHeight="false" outlineLevel="0" collapsed="false">
      <c r="A686" s="4" t="n">
        <v>35065</v>
      </c>
      <c r="B686" s="1" t="n">
        <v>118192</v>
      </c>
    </row>
    <row r="687" customFormat="false" ht="12.75" hidden="false" customHeight="false" outlineLevel="0" collapsed="false">
      <c r="A687" s="4" t="n">
        <v>35096</v>
      </c>
      <c r="B687" s="1" t="n">
        <v>118627</v>
      </c>
    </row>
    <row r="688" customFormat="false" ht="12.75" hidden="false" customHeight="false" outlineLevel="0" collapsed="false">
      <c r="A688" s="4" t="n">
        <v>35125</v>
      </c>
      <c r="B688" s="1" t="n">
        <v>118882</v>
      </c>
    </row>
    <row r="689" customFormat="false" ht="12.75" hidden="false" customHeight="false" outlineLevel="0" collapsed="false">
      <c r="A689" s="4" t="n">
        <v>35156</v>
      </c>
      <c r="B689" s="1" t="n">
        <v>119047</v>
      </c>
    </row>
    <row r="690" customFormat="false" ht="12.75" hidden="false" customHeight="false" outlineLevel="0" collapsed="false">
      <c r="A690" s="4" t="n">
        <v>35186</v>
      </c>
      <c r="B690" s="1" t="n">
        <v>119376</v>
      </c>
    </row>
    <row r="691" customFormat="false" ht="12.75" hidden="false" customHeight="false" outlineLevel="0" collapsed="false">
      <c r="A691" s="4" t="n">
        <v>35217</v>
      </c>
      <c r="B691" s="1" t="n">
        <v>119647</v>
      </c>
    </row>
    <row r="692" customFormat="false" ht="12.75" hidden="false" customHeight="false" outlineLevel="0" collapsed="false">
      <c r="A692" s="4" t="n">
        <v>35247</v>
      </c>
      <c r="B692" s="1" t="n">
        <v>119875</v>
      </c>
    </row>
    <row r="693" customFormat="false" ht="12.75" hidden="false" customHeight="false" outlineLevel="0" collapsed="false">
      <c r="A693" s="4" t="n">
        <v>35278</v>
      </c>
      <c r="B693" s="1" t="n">
        <v>120078</v>
      </c>
    </row>
    <row r="694" customFormat="false" ht="12.75" hidden="false" customHeight="false" outlineLevel="0" collapsed="false">
      <c r="A694" s="4" t="n">
        <v>35309</v>
      </c>
      <c r="B694" s="1" t="n">
        <v>120296</v>
      </c>
    </row>
    <row r="695" customFormat="false" ht="12.75" hidden="false" customHeight="false" outlineLevel="0" collapsed="false">
      <c r="A695" s="4" t="n">
        <v>35339</v>
      </c>
      <c r="B695" s="1" t="n">
        <v>120534</v>
      </c>
    </row>
    <row r="696" customFormat="false" ht="12.75" hidden="false" customHeight="false" outlineLevel="0" collapsed="false">
      <c r="A696" s="4" t="n">
        <v>35370</v>
      </c>
      <c r="B696" s="1" t="n">
        <v>120826</v>
      </c>
    </row>
    <row r="697" customFormat="false" ht="12.75" hidden="false" customHeight="false" outlineLevel="0" collapsed="false">
      <c r="A697" s="4" t="n">
        <v>35400</v>
      </c>
      <c r="B697" s="1" t="n">
        <v>121003</v>
      </c>
    </row>
    <row r="698" customFormat="false" ht="12.75" hidden="false" customHeight="false" outlineLevel="0" collapsed="false">
      <c r="A698" s="4" t="n">
        <v>35431</v>
      </c>
      <c r="B698" s="1" t="n">
        <v>121232</v>
      </c>
    </row>
    <row r="699" customFormat="false" ht="12.75" hidden="false" customHeight="false" outlineLevel="0" collapsed="false">
      <c r="A699" s="4" t="n">
        <v>35462</v>
      </c>
      <c r="B699" s="1" t="n">
        <v>121526</v>
      </c>
    </row>
    <row r="700" customFormat="false" ht="12.75" hidden="false" customHeight="false" outlineLevel="0" collapsed="false">
      <c r="A700" s="4" t="n">
        <v>35490</v>
      </c>
      <c r="B700" s="1" t="n">
        <v>121843</v>
      </c>
    </row>
    <row r="701" customFormat="false" ht="12.75" hidden="false" customHeight="false" outlineLevel="0" collapsed="false">
      <c r="A701" s="4" t="n">
        <v>35521</v>
      </c>
      <c r="B701" s="1" t="n">
        <v>122134</v>
      </c>
    </row>
    <row r="702" customFormat="false" ht="12.75" hidden="false" customHeight="false" outlineLevel="0" collapsed="false">
      <c r="A702" s="4" t="n">
        <v>35551</v>
      </c>
      <c r="B702" s="1" t="n">
        <v>122396</v>
      </c>
    </row>
    <row r="703" customFormat="false" ht="12.75" hidden="false" customHeight="false" outlineLevel="0" collapsed="false">
      <c r="A703" s="4" t="n">
        <v>35582</v>
      </c>
      <c r="B703" s="1" t="n">
        <v>122642</v>
      </c>
    </row>
    <row r="704" customFormat="false" ht="12.75" hidden="false" customHeight="false" outlineLevel="0" collapsed="false">
      <c r="A704" s="4" t="n">
        <v>35612</v>
      </c>
      <c r="B704" s="1" t="n">
        <v>122918</v>
      </c>
    </row>
    <row r="705" customFormat="false" ht="12.75" hidden="false" customHeight="false" outlineLevel="0" collapsed="false">
      <c r="A705" s="4" t="n">
        <v>35643</v>
      </c>
      <c r="B705" s="1" t="n">
        <v>122911</v>
      </c>
    </row>
    <row r="706" customFormat="false" ht="12.75" hidden="false" customHeight="false" outlineLevel="0" collapsed="false">
      <c r="A706" s="4" t="n">
        <v>35674</v>
      </c>
      <c r="B706" s="1" t="n">
        <v>123417</v>
      </c>
    </row>
    <row r="707" customFormat="false" ht="12.75" hidden="false" customHeight="false" outlineLevel="0" collapsed="false">
      <c r="A707" s="4" t="n">
        <v>35704</v>
      </c>
      <c r="B707" s="1" t="n">
        <v>123756</v>
      </c>
    </row>
    <row r="708" customFormat="false" ht="12.75" hidden="false" customHeight="false" outlineLevel="0" collapsed="false">
      <c r="A708" s="4" t="n">
        <v>35735</v>
      </c>
      <c r="B708" s="1" t="n">
        <v>124063</v>
      </c>
    </row>
    <row r="709" customFormat="false" ht="12.75" hidden="false" customHeight="false" outlineLevel="0" collapsed="false">
      <c r="A709" s="4" t="n">
        <v>35765</v>
      </c>
      <c r="B709" s="1" t="n">
        <v>124361</v>
      </c>
    </row>
    <row r="710" customFormat="false" ht="12.75" hidden="false" customHeight="false" outlineLevel="0" collapsed="false">
      <c r="A710" s="4" t="n">
        <v>35796</v>
      </c>
      <c r="B710" s="1" t="n">
        <v>124629</v>
      </c>
    </row>
    <row r="711" customFormat="false" ht="12.75" hidden="false" customHeight="false" outlineLevel="0" collapsed="false">
      <c r="A711" s="4" t="n">
        <v>35827</v>
      </c>
      <c r="B711" s="1" t="n">
        <v>124814</v>
      </c>
    </row>
    <row r="712" customFormat="false" ht="12.75" hidden="false" customHeight="false" outlineLevel="0" collapsed="false">
      <c r="A712" s="4" t="n">
        <v>35855</v>
      </c>
      <c r="B712" s="1" t="n">
        <v>124962</v>
      </c>
    </row>
    <row r="713" customFormat="false" ht="12.75" hidden="false" customHeight="false" outlineLevel="0" collapsed="false">
      <c r="A713" s="4" t="n">
        <v>35886</v>
      </c>
      <c r="B713" s="1" t="n">
        <v>125240</v>
      </c>
    </row>
    <row r="714" customFormat="false" ht="12.75" hidden="false" customHeight="false" outlineLevel="0" collapsed="false">
      <c r="A714" s="4" t="n">
        <v>35916</v>
      </c>
      <c r="B714" s="1" t="n">
        <v>125641</v>
      </c>
    </row>
    <row r="715" customFormat="false" ht="12.75" hidden="false" customHeight="false" outlineLevel="0" collapsed="false">
      <c r="A715" s="4" t="n">
        <v>35947</v>
      </c>
      <c r="B715" s="1" t="n">
        <v>125846</v>
      </c>
    </row>
    <row r="716" customFormat="false" ht="12.75" hidden="false" customHeight="false" outlineLevel="0" collapsed="false">
      <c r="A716" s="4" t="n">
        <v>35977</v>
      </c>
      <c r="B716" s="1" t="n">
        <v>125967</v>
      </c>
    </row>
    <row r="717" customFormat="false" ht="12.75" hidden="false" customHeight="false" outlineLevel="0" collapsed="false">
      <c r="A717" s="4" t="n">
        <v>36008</v>
      </c>
      <c r="B717" s="1" t="n">
        <v>126322</v>
      </c>
    </row>
    <row r="718" customFormat="false" ht="12.75" hidden="false" customHeight="false" outlineLevel="0" collapsed="false">
      <c r="A718" s="4" t="n">
        <v>36039</v>
      </c>
      <c r="B718" s="1" t="n">
        <v>126543</v>
      </c>
    </row>
    <row r="719" customFormat="false" ht="12.75" hidden="false" customHeight="false" outlineLevel="0" collapsed="false">
      <c r="A719" s="4" t="n">
        <v>36069</v>
      </c>
      <c r="B719" s="1" t="n">
        <v>126735</v>
      </c>
    </row>
    <row r="720" customFormat="false" ht="12.75" hidden="false" customHeight="false" outlineLevel="0" collapsed="false">
      <c r="A720" s="4" t="n">
        <v>36100</v>
      </c>
      <c r="B720" s="1" t="n">
        <v>127020</v>
      </c>
    </row>
    <row r="721" customFormat="false" ht="12.75" hidden="false" customHeight="false" outlineLevel="0" collapsed="false">
      <c r="A721" s="4" t="n">
        <v>36130</v>
      </c>
      <c r="B721" s="1" t="n">
        <v>127364</v>
      </c>
    </row>
    <row r="722" customFormat="false" ht="12.75" hidden="false" customHeight="false" outlineLevel="0" collapsed="false">
      <c r="A722" s="4" t="n">
        <v>36161</v>
      </c>
      <c r="B722" s="1" t="n">
        <v>127477</v>
      </c>
    </row>
    <row r="723" customFormat="false" ht="12.75" hidden="false" customHeight="false" outlineLevel="0" collapsed="false">
      <c r="A723" s="4" t="n">
        <v>36192</v>
      </c>
      <c r="B723" s="1" t="n">
        <v>127873</v>
      </c>
    </row>
    <row r="724" customFormat="false" ht="12.75" hidden="false" customHeight="false" outlineLevel="0" collapsed="false">
      <c r="A724" s="4" t="n">
        <v>36220</v>
      </c>
      <c r="B724" s="1" t="n">
        <v>127997</v>
      </c>
    </row>
    <row r="725" customFormat="false" ht="12.75" hidden="false" customHeight="false" outlineLevel="0" collapsed="false">
      <c r="A725" s="4" t="n">
        <v>36251</v>
      </c>
      <c r="B725" s="1" t="n">
        <v>128379</v>
      </c>
    </row>
    <row r="726" customFormat="false" ht="12.75" hidden="false" customHeight="false" outlineLevel="0" collapsed="false">
      <c r="A726" s="4" t="n">
        <v>36281</v>
      </c>
      <c r="B726" s="1" t="n">
        <v>128593</v>
      </c>
    </row>
    <row r="727" customFormat="false" ht="12.75" hidden="false" customHeight="false" outlineLevel="0" collapsed="false">
      <c r="A727" s="4" t="n">
        <v>36312</v>
      </c>
      <c r="B727" s="1" t="n">
        <v>128850</v>
      </c>
    </row>
    <row r="728" customFormat="false" ht="12.75" hidden="false" customHeight="false" outlineLevel="0" collapsed="false">
      <c r="A728" s="4" t="n">
        <v>36342</v>
      </c>
      <c r="B728" s="1" t="n">
        <v>129145</v>
      </c>
    </row>
    <row r="729" customFormat="false" ht="12.75" hidden="false" customHeight="false" outlineLevel="0" collapsed="false">
      <c r="A729" s="4" t="n">
        <v>36373</v>
      </c>
      <c r="B729" s="1" t="n">
        <v>129338</v>
      </c>
    </row>
    <row r="730" customFormat="false" ht="12.75" hidden="false" customHeight="false" outlineLevel="0" collapsed="false">
      <c r="A730" s="4" t="n">
        <v>36404</v>
      </c>
      <c r="B730" s="1" t="n">
        <v>129525</v>
      </c>
    </row>
    <row r="731" customFormat="false" ht="12.75" hidden="false" customHeight="false" outlineLevel="0" collapsed="false">
      <c r="A731" s="4" t="n">
        <v>36434</v>
      </c>
      <c r="B731" s="1" t="n">
        <v>129947</v>
      </c>
    </row>
    <row r="732" customFormat="false" ht="12.75" hidden="false" customHeight="false" outlineLevel="0" collapsed="false">
      <c r="A732" s="4" t="n">
        <v>36465</v>
      </c>
      <c r="B732" s="1" t="n">
        <v>130242</v>
      </c>
    </row>
    <row r="733" customFormat="false" ht="12.75" hidden="false" customHeight="false" outlineLevel="0" collapsed="false">
      <c r="A733" s="4" t="n">
        <v>36495</v>
      </c>
      <c r="B733" s="1" t="n">
        <v>130536</v>
      </c>
    </row>
    <row r="734" customFormat="false" ht="12.75" hidden="false" customHeight="false" outlineLevel="0" collapsed="false">
      <c r="A734" s="4" t="n">
        <v>36526</v>
      </c>
      <c r="B734" s="1" t="n">
        <v>130781</v>
      </c>
    </row>
    <row r="735" customFormat="false" ht="12.75" hidden="false" customHeight="false" outlineLevel="0" collapsed="false">
      <c r="A735" s="4" t="n">
        <v>36557</v>
      </c>
      <c r="B735" s="1" t="n">
        <v>130901</v>
      </c>
    </row>
    <row r="736" customFormat="false" ht="12.75" hidden="false" customHeight="false" outlineLevel="0" collapsed="false">
      <c r="A736" s="4" t="n">
        <v>36586</v>
      </c>
      <c r="B736" s="1" t="n">
        <v>131377</v>
      </c>
    </row>
    <row r="737" customFormat="false" ht="12.75" hidden="false" customHeight="false" outlineLevel="0" collapsed="false">
      <c r="A737" s="4" t="n">
        <v>36617</v>
      </c>
      <c r="B737" s="1" t="n">
        <v>131662</v>
      </c>
    </row>
    <row r="738" customFormat="false" ht="12.75" hidden="false" customHeight="false" outlineLevel="0" collapsed="false">
      <c r="A738" s="4" t="n">
        <v>36647</v>
      </c>
      <c r="B738" s="1" t="n">
        <v>131882</v>
      </c>
    </row>
    <row r="739" customFormat="false" ht="12.75" hidden="false" customHeight="false" outlineLevel="0" collapsed="false">
      <c r="A739" s="4" t="n">
        <v>36678</v>
      </c>
      <c r="B739" s="1" t="n">
        <v>131839</v>
      </c>
    </row>
    <row r="740" customFormat="false" ht="12.75" hidden="false" customHeight="false" outlineLevel="0" collapsed="false">
      <c r="A740" s="4" t="n">
        <v>36708</v>
      </c>
      <c r="B740" s="1" t="n">
        <v>132015</v>
      </c>
    </row>
    <row r="741" customFormat="false" ht="12.75" hidden="false" customHeight="false" outlineLevel="0" collapsed="false">
      <c r="A741" s="4" t="n">
        <v>36739</v>
      </c>
      <c r="B741" s="1" t="n">
        <v>132004</v>
      </c>
    </row>
    <row r="742" customFormat="false" ht="12.75" hidden="false" customHeight="false" outlineLevel="0" collapsed="false">
      <c r="A742" s="4" t="n">
        <v>36770</v>
      </c>
      <c r="B742" s="1" t="n">
        <v>132122</v>
      </c>
    </row>
    <row r="743" customFormat="false" ht="12.75" hidden="false" customHeight="false" outlineLevel="0" collapsed="false">
      <c r="A743" s="4" t="n">
        <v>36800</v>
      </c>
      <c r="B743" s="1" t="n">
        <v>132110</v>
      </c>
    </row>
    <row r="744" customFormat="false" ht="12.75" hidden="false" customHeight="false" outlineLevel="0" collapsed="false">
      <c r="A744" s="4" t="n">
        <v>36831</v>
      </c>
      <c r="B744" s="1" t="n">
        <v>132326</v>
      </c>
    </row>
    <row r="745" customFormat="false" ht="12.75" hidden="false" customHeight="false" outlineLevel="0" collapsed="false">
      <c r="A745" s="4" t="n">
        <v>36861</v>
      </c>
      <c r="B745" s="1" t="n">
        <v>132484</v>
      </c>
    </row>
    <row r="746" customFormat="false" ht="12.75" hidden="false" customHeight="false" outlineLevel="0" collapsed="false">
      <c r="A746" s="4" t="n">
        <v>36892</v>
      </c>
      <c r="B746" s="1" t="n">
        <v>132471</v>
      </c>
    </row>
    <row r="747" customFormat="false" ht="12.75" hidden="false" customHeight="false" outlineLevel="0" collapsed="false">
      <c r="A747" s="4" t="n">
        <v>36923</v>
      </c>
      <c r="B747" s="1" t="n">
        <v>132551</v>
      </c>
    </row>
    <row r="748" customFormat="false" ht="12.75" hidden="false" customHeight="false" outlineLevel="0" collapsed="false">
      <c r="A748" s="4" t="n">
        <v>36951</v>
      </c>
      <c r="B748" s="1" t="n">
        <v>132504</v>
      </c>
    </row>
    <row r="749" customFormat="false" ht="12.75" hidden="false" customHeight="false" outlineLevel="0" collapsed="false">
      <c r="A749" s="4" t="n">
        <v>36982</v>
      </c>
      <c r="B749" s="1" t="n">
        <v>132209</v>
      </c>
    </row>
    <row r="750" customFormat="false" ht="12.75" hidden="false" customHeight="false" outlineLevel="0" collapsed="false">
      <c r="A750" s="4" t="n">
        <v>37012</v>
      </c>
      <c r="B750" s="1" t="n">
        <v>132177</v>
      </c>
    </row>
    <row r="751" customFormat="false" ht="12.75" hidden="false" customHeight="false" outlineLevel="0" collapsed="false">
      <c r="A751" s="4" t="n">
        <v>37043</v>
      </c>
      <c r="B751" s="1" t="n">
        <v>132047</v>
      </c>
    </row>
    <row r="752" customFormat="false" ht="12.75" hidden="false" customHeight="false" outlineLevel="0" collapsed="false">
      <c r="A752" s="4" t="n">
        <v>37073</v>
      </c>
      <c r="B752" s="1" t="n">
        <v>131930</v>
      </c>
    </row>
    <row r="753" customFormat="false" ht="12.75" hidden="false" customHeight="false" outlineLevel="0" collapsed="false">
      <c r="A753" s="4" t="n">
        <v>37104</v>
      </c>
      <c r="B753" s="1" t="n">
        <v>131776</v>
      </c>
    </row>
    <row r="754" customFormat="false" ht="12.75" hidden="false" customHeight="false" outlineLevel="0" collapsed="false">
      <c r="A754" s="4" t="n">
        <v>37135</v>
      </c>
      <c r="B754" s="1" t="n">
        <v>131521</v>
      </c>
    </row>
    <row r="755" customFormat="false" ht="12.75" hidden="false" customHeight="false" outlineLevel="0" collapsed="false">
      <c r="A755" s="4" t="n">
        <v>37165</v>
      </c>
      <c r="B755" s="1" t="n">
        <v>131191</v>
      </c>
    </row>
    <row r="756" customFormat="false" ht="12.75" hidden="false" customHeight="false" outlineLevel="0" collapsed="false">
      <c r="A756" s="4" t="n">
        <v>37196</v>
      </c>
      <c r="B756" s="1" t="n">
        <v>130883</v>
      </c>
    </row>
    <row r="757" customFormat="false" ht="12.75" hidden="false" customHeight="false" outlineLevel="0" collapsed="false">
      <c r="A757" s="4" t="n">
        <v>37226</v>
      </c>
      <c r="B757" s="1" t="n">
        <v>130721</v>
      </c>
    </row>
    <row r="758" customFormat="false" ht="12.75" hidden="false" customHeight="false" outlineLevel="0" collapsed="false">
      <c r="A758" s="4" t="n">
        <v>37257</v>
      </c>
      <c r="B758" s="1" t="n">
        <v>130608</v>
      </c>
    </row>
    <row r="759" customFormat="false" ht="12.75" hidden="false" customHeight="false" outlineLevel="0" collapsed="false">
      <c r="A759" s="4" t="n">
        <v>37288</v>
      </c>
      <c r="B759" s="1" t="n">
        <v>130486</v>
      </c>
    </row>
    <row r="760" customFormat="false" ht="12.75" hidden="false" customHeight="false" outlineLevel="0" collapsed="false">
      <c r="A760" s="4" t="n">
        <v>37316</v>
      </c>
      <c r="B760" s="1" t="n">
        <v>130441</v>
      </c>
    </row>
    <row r="761" customFormat="false" ht="12.75" hidden="false" customHeight="false" outlineLevel="0" collapsed="false">
      <c r="A761" s="4" t="n">
        <v>37347</v>
      </c>
      <c r="B761" s="1" t="n">
        <v>130336</v>
      </c>
    </row>
    <row r="762" customFormat="false" ht="12.75" hidden="false" customHeight="false" outlineLevel="0" collapsed="false">
      <c r="A762" s="4" t="n">
        <v>37377</v>
      </c>
      <c r="B762" s="1" t="n">
        <v>130330</v>
      </c>
    </row>
    <row r="763" customFormat="false" ht="12.75" hidden="false" customHeight="false" outlineLevel="0" collapsed="false">
      <c r="A763" s="4" t="n">
        <v>37408</v>
      </c>
      <c r="B763" s="1" t="n">
        <v>130363</v>
      </c>
    </row>
    <row r="764" customFormat="false" ht="12.75" hidden="false" customHeight="false" outlineLevel="0" collapsed="false">
      <c r="A764" s="4" t="n">
        <v>37438</v>
      </c>
      <c r="B764" s="1" t="n">
        <v>130258</v>
      </c>
    </row>
    <row r="765" customFormat="false" ht="12.75" hidden="false" customHeight="false" outlineLevel="0" collapsed="false">
      <c r="A765" s="4" t="n">
        <v>37469</v>
      </c>
      <c r="B765" s="1" t="n">
        <v>130258</v>
      </c>
    </row>
    <row r="766" customFormat="false" ht="12.75" hidden="false" customHeight="false" outlineLevel="0" collapsed="false">
      <c r="A766" s="4" t="n">
        <v>37500</v>
      </c>
      <c r="B766" s="1" t="n">
        <v>130211</v>
      </c>
    </row>
    <row r="767" customFormat="false" ht="12.75" hidden="false" customHeight="false" outlineLevel="0" collapsed="false">
      <c r="A767" s="4" t="n">
        <v>37530</v>
      </c>
      <c r="B767" s="1" t="n">
        <v>130323</v>
      </c>
    </row>
    <row r="768" customFormat="false" ht="12.75" hidden="false" customHeight="false" outlineLevel="0" collapsed="false">
      <c r="A768" s="4" t="n">
        <v>37561</v>
      </c>
      <c r="B768" s="1" t="n">
        <v>130307</v>
      </c>
    </row>
    <row r="769" customFormat="false" ht="12.75" hidden="false" customHeight="false" outlineLevel="0" collapsed="false">
      <c r="A769" s="4" t="n">
        <v>37591</v>
      </c>
      <c r="B769" s="1" t="n">
        <v>130186</v>
      </c>
    </row>
    <row r="770" customFormat="false" ht="12.75" hidden="false" customHeight="false" outlineLevel="0" collapsed="false">
      <c r="A770" s="4" t="n">
        <v>37622</v>
      </c>
      <c r="B770" s="1" t="n">
        <v>130268</v>
      </c>
    </row>
    <row r="771" customFormat="false" ht="12.75" hidden="false" customHeight="false" outlineLevel="0" collapsed="false">
      <c r="A771" s="4" t="n">
        <v>37653</v>
      </c>
      <c r="B771" s="1" t="n">
        <v>130119</v>
      </c>
    </row>
    <row r="772" customFormat="false" ht="12.75" hidden="false" customHeight="false" outlineLevel="0" collapsed="false">
      <c r="A772" s="4" t="n">
        <v>37681</v>
      </c>
      <c r="B772" s="1" t="n">
        <v>129920</v>
      </c>
    </row>
    <row r="773" customFormat="false" ht="12.75" hidden="false" customHeight="false" outlineLevel="0" collapsed="false">
      <c r="A773" s="4" t="n">
        <v>37712</v>
      </c>
      <c r="B773" s="1" t="n">
        <v>129852</v>
      </c>
    </row>
    <row r="774" customFormat="false" ht="12.75" hidden="false" customHeight="false" outlineLevel="0" collapsed="false">
      <c r="A774" s="4" t="n">
        <v>37742</v>
      </c>
      <c r="B774" s="1" t="n">
        <v>129834</v>
      </c>
    </row>
    <row r="775" customFormat="false" ht="12.75" hidden="false" customHeight="false" outlineLevel="0" collapsed="false">
      <c r="A775" s="4" t="n">
        <v>37773</v>
      </c>
      <c r="B775" s="1" t="n">
        <v>129841</v>
      </c>
    </row>
    <row r="776" customFormat="false" ht="12.75" hidden="false" customHeight="false" outlineLevel="0" collapsed="false">
      <c r="A776" s="4" t="n">
        <v>37803</v>
      </c>
      <c r="B776" s="1" t="n">
        <v>129822</v>
      </c>
    </row>
    <row r="777" customFormat="false" ht="12.75" hidden="false" customHeight="false" outlineLevel="0" collapsed="false">
      <c r="A777" s="4" t="n">
        <v>37834</v>
      </c>
      <c r="B777" s="1" t="n">
        <v>129797</v>
      </c>
    </row>
    <row r="778" customFormat="false" ht="12.75" hidden="false" customHeight="false" outlineLevel="0" collapsed="false">
      <c r="A778" s="4" t="n">
        <v>37865</v>
      </c>
      <c r="B778" s="1" t="n">
        <v>129895</v>
      </c>
    </row>
    <row r="779" customFormat="false" ht="12.75" hidden="false" customHeight="false" outlineLevel="0" collapsed="false">
      <c r="A779" s="4" t="n">
        <v>37895</v>
      </c>
      <c r="B779" s="1" t="n">
        <v>130097</v>
      </c>
    </row>
    <row r="780" customFormat="false" ht="12.75" hidden="false" customHeight="false" outlineLevel="0" collapsed="false">
      <c r="A780" s="4" t="n">
        <v>37926</v>
      </c>
      <c r="B780" s="1" t="n">
        <v>130176</v>
      </c>
    </row>
    <row r="781" customFormat="false" ht="12.75" hidden="false" customHeight="false" outlineLevel="0" collapsed="false">
      <c r="A781" s="4" t="n">
        <v>37956</v>
      </c>
      <c r="B781" s="1" t="n">
        <v>130298</v>
      </c>
    </row>
    <row r="782" customFormat="false" ht="12.75" hidden="false" customHeight="false" outlineLevel="0" collapsed="false">
      <c r="A782" s="4" t="n">
        <v>37987</v>
      </c>
      <c r="B782" s="1" t="n">
        <v>130420</v>
      </c>
    </row>
    <row r="783" customFormat="false" ht="12.75" hidden="false" customHeight="false" outlineLevel="0" collapsed="false">
      <c r="A783" s="4" t="n">
        <v>38018</v>
      </c>
      <c r="B783" s="1" t="n">
        <v>130475</v>
      </c>
    </row>
    <row r="784" customFormat="false" ht="12.75" hidden="false" customHeight="false" outlineLevel="0" collapsed="false">
      <c r="A784" s="4" t="n">
        <v>38047</v>
      </c>
      <c r="B784" s="1" t="n">
        <v>130821</v>
      </c>
    </row>
    <row r="785" customFormat="false" ht="12.75" hidden="false" customHeight="false" outlineLevel="0" collapsed="false">
      <c r="A785" s="4" t="n">
        <v>38078</v>
      </c>
      <c r="B785" s="1" t="n">
        <v>131073</v>
      </c>
    </row>
    <row r="786" customFormat="false" ht="12.75" hidden="false" customHeight="false" outlineLevel="0" collapsed="false">
      <c r="A786" s="4" t="n">
        <v>38108</v>
      </c>
      <c r="B786" s="1" t="n">
        <v>131340</v>
      </c>
    </row>
    <row r="787" customFormat="false" ht="12.75" hidden="false" customHeight="false" outlineLevel="0" collapsed="false">
      <c r="A787" s="4" t="n">
        <v>38139</v>
      </c>
      <c r="B787" s="1" t="n">
        <v>131418</v>
      </c>
    </row>
    <row r="788" customFormat="false" ht="12.75" hidden="false" customHeight="false" outlineLevel="0" collapsed="false">
      <c r="A788" s="4" t="n">
        <v>38169</v>
      </c>
      <c r="B788" s="1" t="n">
        <v>131456</v>
      </c>
    </row>
    <row r="789" customFormat="false" ht="12.75" hidden="false" customHeight="false" outlineLevel="0" collapsed="false">
      <c r="A789" s="4" t="n">
        <v>38200</v>
      </c>
      <c r="B789" s="1" t="n">
        <v>131587</v>
      </c>
    </row>
    <row r="790" customFormat="false" ht="12.75" hidden="false" customHeight="false" outlineLevel="0" collapsed="false">
      <c r="A790" s="4" t="n">
        <v>38231</v>
      </c>
      <c r="B790" s="1" t="n">
        <v>131764</v>
      </c>
    </row>
    <row r="791" customFormat="false" ht="12.75" hidden="false" customHeight="false" outlineLevel="0" collapsed="false">
      <c r="A791" s="4" t="n">
        <v>38261</v>
      </c>
      <c r="B791" s="1" t="n">
        <v>132102</v>
      </c>
    </row>
    <row r="792" customFormat="false" ht="12.75" hidden="false" customHeight="false" outlineLevel="0" collapsed="false">
      <c r="A792" s="4" t="n">
        <v>38292</v>
      </c>
      <c r="B792" s="1" t="n">
        <v>132235</v>
      </c>
    </row>
    <row r="793" customFormat="false" ht="12.75" hidden="false" customHeight="false" outlineLevel="0" collapsed="false">
      <c r="A793" s="4" t="n">
        <v>38322</v>
      </c>
      <c r="B793" s="1" t="n">
        <v>132395</v>
      </c>
    </row>
    <row r="794" customFormat="false" ht="12.75" hidden="false" customHeight="false" outlineLevel="0" collapsed="false">
      <c r="A794" s="4" t="n">
        <v>38353</v>
      </c>
      <c r="B794" s="1" t="n">
        <v>132471</v>
      </c>
    </row>
    <row r="795" customFormat="false" ht="12.75" hidden="false" customHeight="false" outlineLevel="0" collapsed="false">
      <c r="A795" s="4" t="n">
        <v>38384</v>
      </c>
      <c r="B795" s="1" t="n">
        <v>132736</v>
      </c>
    </row>
    <row r="796" customFormat="false" ht="12.75" hidden="false" customHeight="false" outlineLevel="0" collapsed="false">
      <c r="A796" s="4" t="n">
        <v>38412</v>
      </c>
      <c r="B796" s="1" t="n">
        <v>132876</v>
      </c>
    </row>
    <row r="797" customFormat="false" ht="12.75" hidden="false" customHeight="false" outlineLevel="0" collapsed="false">
      <c r="A797" s="4" t="n">
        <v>38443</v>
      </c>
      <c r="B797" s="1" t="n">
        <v>133104</v>
      </c>
    </row>
    <row r="798" customFormat="false" ht="12.75" hidden="false" customHeight="false" outlineLevel="0" collapsed="false">
      <c r="A798" s="4" t="n">
        <v>38473</v>
      </c>
      <c r="B798" s="1" t="n">
        <v>133210</v>
      </c>
    </row>
    <row r="799" customFormat="false" ht="12.75" hidden="false" customHeight="false" outlineLevel="0" collapsed="false">
      <c r="A799" s="4" t="n">
        <v>38504</v>
      </c>
      <c r="B799" s="1" t="n">
        <v>133376</v>
      </c>
    </row>
    <row r="800" customFormat="false" ht="12.75" hidden="false" customHeight="false" outlineLevel="0" collapsed="false">
      <c r="A800" s="4" t="n">
        <v>38534</v>
      </c>
      <c r="B800" s="1" t="n">
        <v>133617</v>
      </c>
    </row>
    <row r="801" customFormat="false" ht="12.75" hidden="false" customHeight="false" outlineLevel="0" collapsed="false">
      <c r="A801" s="4" t="n">
        <v>38565</v>
      </c>
      <c r="B801" s="1" t="n">
        <v>133792</v>
      </c>
    </row>
    <row r="802" customFormat="false" ht="12.75" hidden="false" customHeight="false" outlineLevel="0" collapsed="false">
      <c r="A802" s="4" t="n">
        <v>38596</v>
      </c>
      <c r="B802" s="1" t="n">
        <v>133840</v>
      </c>
    </row>
    <row r="803" customFormat="false" ht="12.75" hidden="false" customHeight="false" outlineLevel="0" collapsed="false">
      <c r="A803" s="4" t="n">
        <v>38626</v>
      </c>
      <c r="B803" s="1" t="n">
        <v>133877</v>
      </c>
    </row>
    <row r="804" customFormat="false" ht="12.75" hidden="false" customHeight="false" outlineLevel="0" collapsed="false">
      <c r="A804" s="4" t="n">
        <v>38657</v>
      </c>
      <c r="B804" s="1" t="n">
        <v>134231</v>
      </c>
    </row>
    <row r="805" customFormat="false" ht="12.75" hidden="false" customHeight="false" outlineLevel="0" collapsed="false">
      <c r="A805" s="4" t="n">
        <v>38687</v>
      </c>
      <c r="B805" s="1" t="n">
        <v>134376</v>
      </c>
      <c r="C805" s="1"/>
    </row>
    <row r="806" customFormat="false" ht="12.75" hidden="false" customHeight="false" outlineLevel="0" collapsed="false">
      <c r="A806" s="4" t="n">
        <v>38718</v>
      </c>
      <c r="B806" s="1" t="n">
        <v>134530</v>
      </c>
    </row>
    <row r="807" customFormat="false" ht="12.75" hidden="false" customHeight="false" outlineLevel="0" collapsed="false">
      <c r="A807" s="4" t="n">
        <v>38749</v>
      </c>
      <c r="B807" s="1" t="n">
        <v>134755</v>
      </c>
      <c r="C807" s="1"/>
    </row>
    <row r="808" customFormat="false" ht="12.75" hidden="false" customHeight="false" outlineLevel="0" collapsed="false">
      <c r="A808" s="4" t="n">
        <v>38777</v>
      </c>
      <c r="B808" s="1" t="n">
        <v>134966</v>
      </c>
    </row>
    <row r="809" customFormat="false" ht="12.75" hidden="false" customHeight="false" outlineLevel="0" collapsed="false">
      <c r="A809" s="4" t="n">
        <v>38808</v>
      </c>
    </row>
    <row r="810" customFormat="false" ht="12.75" hidden="false" customHeight="false" outlineLevel="0" collapsed="false">
      <c r="A810" s="4" t="n">
        <v>38838</v>
      </c>
    </row>
    <row r="811" customFormat="false" ht="12.75" hidden="false" customHeight="false" outlineLevel="0" collapsed="false">
      <c r="A811" s="4" t="n">
        <v>38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3:45:30Z</dcterms:created>
  <dc:creator>Edward J. Elfenbein</dc:creator>
  <dc:description/>
  <dc:language>en-US</dc:language>
  <cp:lastModifiedBy>Edward J. Elfenbein</cp:lastModifiedBy>
  <dcterms:modified xsi:type="dcterms:W3CDTF">2006-04-07T14:02:32Z</dcterms:modified>
  <cp:revision>0</cp:revision>
  <dc:subject/>
  <dc:title/>
</cp:coreProperties>
</file>