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ock</t>
  </si>
  <si>
    <t xml:space="preserve">Shares</t>
  </si>
  <si>
    <t xml:space="preserve">Beginning Balance</t>
  </si>
  <si>
    <t xml:space="preserve">Ending Balance</t>
  </si>
  <si>
    <t xml:space="preserve">Profit/Loss</t>
  </si>
  <si>
    <t xml:space="preserve">AFL</t>
  </si>
  <si>
    <t xml:space="preserve">APH</t>
  </si>
  <si>
    <t xml:space="preserve">BBBY</t>
  </si>
  <si>
    <t xml:space="preserve">CLC</t>
  </si>
  <si>
    <t xml:space="preserve">DHR</t>
  </si>
  <si>
    <t xml:space="preserve">DCI</t>
  </si>
  <si>
    <t xml:space="preserve">FDS</t>
  </si>
  <si>
    <t xml:space="preserve">FISV</t>
  </si>
  <si>
    <t xml:space="preserve">HOG</t>
  </si>
  <si>
    <t xml:space="preserve">JOSB</t>
  </si>
  <si>
    <t xml:space="preserve">LUK</t>
  </si>
  <si>
    <t xml:space="preserve">LNCR</t>
  </si>
  <si>
    <t xml:space="preserve">MDT</t>
  </si>
  <si>
    <t xml:space="preserve">MOG-A</t>
  </si>
  <si>
    <t xml:space="preserve">NICK</t>
  </si>
  <si>
    <t xml:space="preserve">SEIC</t>
  </si>
  <si>
    <t xml:space="preserve">SYK</t>
  </si>
  <si>
    <t xml:space="preserve">SYY</t>
  </si>
  <si>
    <t xml:space="preserve">UNH</t>
  </si>
  <si>
    <t xml:space="preserve">WRB</t>
  </si>
  <si>
    <t xml:space="preserve">Total</t>
  </si>
  <si>
    <t xml:space="preserve">There were no buyouts or stock splits in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0"/>
    <numFmt numFmtId="167" formatCode="\$#,##0.00"/>
    <numFmt numFmtId="168" formatCode="\$#,##0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447</v>
      </c>
      <c r="D1" s="1" t="s">
        <v>2</v>
      </c>
      <c r="E1" s="2" t="n">
        <v>39813</v>
      </c>
      <c r="F1" s="1" t="s">
        <v>3</v>
      </c>
      <c r="G1" s="1" t="s">
        <v>4</v>
      </c>
    </row>
    <row r="2" customFormat="false" ht="12.75" hidden="false" customHeight="false" outlineLevel="0" collapsed="false">
      <c r="A2" s="0" t="s">
        <v>5</v>
      </c>
      <c r="B2" s="3" t="n">
        <v>798.3395</v>
      </c>
      <c r="C2" s="4" t="n">
        <v>62.63</v>
      </c>
      <c r="D2" s="5" t="n">
        <f aca="false">B2*C2</f>
        <v>50000.002885</v>
      </c>
      <c r="E2" s="4" t="n">
        <v>45.84</v>
      </c>
      <c r="F2" s="4" t="n">
        <f aca="false">B2*E2</f>
        <v>36595.88268</v>
      </c>
      <c r="G2" s="6" t="n">
        <f aca="false">F2/D2-1</f>
        <v>-0.268082388631646</v>
      </c>
    </row>
    <row r="3" customFormat="false" ht="12.75" hidden="false" customHeight="false" outlineLevel="0" collapsed="false">
      <c r="A3" s="0" t="s">
        <v>6</v>
      </c>
      <c r="B3" s="3" t="n">
        <v>1078.2834</v>
      </c>
      <c r="C3" s="4" t="n">
        <v>46.37</v>
      </c>
      <c r="D3" s="5" t="n">
        <f aca="false">B3*C3</f>
        <v>50000.001258</v>
      </c>
      <c r="E3" s="4" t="n">
        <v>23.98</v>
      </c>
      <c r="F3" s="4" t="n">
        <f aca="false">B3*E3</f>
        <v>25857.235932</v>
      </c>
      <c r="G3" s="6" t="n">
        <f aca="false">F3/D3-1</f>
        <v>-0.482855294371361</v>
      </c>
    </row>
    <row r="4" customFormat="false" ht="12.75" hidden="false" customHeight="false" outlineLevel="0" collapsed="false">
      <c r="A4" s="0" t="s">
        <v>7</v>
      </c>
      <c r="B4" s="3" t="n">
        <v>1701.2589</v>
      </c>
      <c r="C4" s="4" t="n">
        <v>29.39</v>
      </c>
      <c r="D4" s="5" t="n">
        <f aca="false">B4*C4</f>
        <v>49999.999071</v>
      </c>
      <c r="E4" s="4" t="n">
        <v>25.42</v>
      </c>
      <c r="F4" s="4" t="n">
        <f aca="false">B4*E4</f>
        <v>43246.001238</v>
      </c>
      <c r="G4" s="6" t="n">
        <f aca="false">F4/D4-1</f>
        <v>-0.135079959169786</v>
      </c>
    </row>
    <row r="5" customFormat="false" ht="12.75" hidden="false" customHeight="false" outlineLevel="0" collapsed="false">
      <c r="A5" s="0" t="s">
        <v>8</v>
      </c>
      <c r="B5" s="3" t="n">
        <v>1316.8291</v>
      </c>
      <c r="C5" s="4" t="n">
        <v>37.97</v>
      </c>
      <c r="D5" s="5" t="n">
        <f aca="false">B5*C5</f>
        <v>50000.000927</v>
      </c>
      <c r="E5" s="4" t="n">
        <v>33.18</v>
      </c>
      <c r="F5" s="4" t="n">
        <f aca="false">B5*E5</f>
        <v>43692.389538</v>
      </c>
      <c r="G5" s="6" t="n">
        <f aca="false">F5/D5-1</f>
        <v>-0.126152225441138</v>
      </c>
    </row>
    <row r="6" customFormat="false" ht="12.75" hidden="false" customHeight="false" outlineLevel="0" collapsed="false">
      <c r="A6" s="0" t="s">
        <v>9</v>
      </c>
      <c r="B6" s="3" t="n">
        <v>569.8655</v>
      </c>
      <c r="C6" s="4" t="n">
        <v>87.74</v>
      </c>
      <c r="D6" s="5" t="n">
        <f aca="false">B6*C6</f>
        <v>49999.99897</v>
      </c>
      <c r="E6" s="4" t="n">
        <v>56.61</v>
      </c>
      <c r="F6" s="4" t="n">
        <f aca="false">B6*E6</f>
        <v>32260.085955</v>
      </c>
      <c r="G6" s="6" t="n">
        <f aca="false">F6/D6-1</f>
        <v>-0.354798267608844</v>
      </c>
    </row>
    <row r="7" customFormat="false" ht="12.75" hidden="false" customHeight="false" outlineLevel="0" collapsed="false">
      <c r="A7" s="0" t="s">
        <v>10</v>
      </c>
      <c r="B7" s="3" t="n">
        <v>1078.0509</v>
      </c>
      <c r="C7" s="4" t="n">
        <v>46.38</v>
      </c>
      <c r="D7" s="5" t="n">
        <f aca="false">B7*C7</f>
        <v>50000.000742</v>
      </c>
      <c r="E7" s="4" t="n">
        <v>33.65</v>
      </c>
      <c r="F7" s="4" t="n">
        <f aca="false">B7*E7</f>
        <v>36276.412785</v>
      </c>
      <c r="G7" s="6" t="n">
        <f aca="false">F7/D7-1</f>
        <v>-0.274471755066839</v>
      </c>
    </row>
    <row r="8" customFormat="false" ht="12.75" hidden="false" customHeight="false" outlineLevel="0" collapsed="false">
      <c r="A8" s="0" t="s">
        <v>11</v>
      </c>
      <c r="B8" s="3" t="n">
        <v>897.6661</v>
      </c>
      <c r="C8" s="4" t="n">
        <v>55.7</v>
      </c>
      <c r="D8" s="5" t="n">
        <f aca="false">B8*C8</f>
        <v>50000.00177</v>
      </c>
      <c r="E8" s="4" t="n">
        <v>44.24</v>
      </c>
      <c r="F8" s="4" t="n">
        <f aca="false">B8*E8</f>
        <v>39712.748264</v>
      </c>
      <c r="G8" s="6" t="n">
        <f aca="false">F8/D8-1</f>
        <v>-0.205745062836625</v>
      </c>
    </row>
    <row r="9" customFormat="false" ht="12.75" hidden="false" customHeight="false" outlineLevel="0" collapsed="false">
      <c r="A9" s="0" t="s">
        <v>12</v>
      </c>
      <c r="B9" s="3" t="n">
        <v>901.0633</v>
      </c>
      <c r="C9" s="4" t="n">
        <v>55.49</v>
      </c>
      <c r="D9" s="5" t="n">
        <f aca="false">B9*C9</f>
        <v>50000.002517</v>
      </c>
      <c r="E9" s="4" t="n">
        <v>36.37</v>
      </c>
      <c r="F9" s="4" t="n">
        <f aca="false">B9*E9</f>
        <v>32771.672221</v>
      </c>
      <c r="G9" s="6" t="n">
        <f aca="false">F9/D9-1</f>
        <v>-0.344566588574518</v>
      </c>
    </row>
    <row r="10" customFormat="false" ht="12.75" hidden="false" customHeight="false" outlineLevel="0" collapsed="false">
      <c r="A10" s="0" t="s">
        <v>13</v>
      </c>
      <c r="B10" s="3" t="n">
        <v>1070.4346</v>
      </c>
      <c r="C10" s="4" t="n">
        <v>46.71</v>
      </c>
      <c r="D10" s="5" t="n">
        <f aca="false">B10*C10</f>
        <v>50000.000166</v>
      </c>
      <c r="E10" s="4" t="n">
        <v>16.97</v>
      </c>
      <c r="F10" s="4" t="n">
        <f aca="false">B10*E10</f>
        <v>18165.275162</v>
      </c>
      <c r="G10" s="6" t="n">
        <f aca="false">F10/D10-1</f>
        <v>-0.636694497966174</v>
      </c>
    </row>
    <row r="11" customFormat="false" ht="12.75" hidden="false" customHeight="false" outlineLevel="0" collapsed="false">
      <c r="A11" s="0" t="s">
        <v>14</v>
      </c>
      <c r="B11" s="3" t="n">
        <v>1757.4692</v>
      </c>
      <c r="C11" s="4" t="n">
        <v>28.45</v>
      </c>
      <c r="D11" s="5" t="n">
        <f aca="false">B11*C11</f>
        <v>49999.99874</v>
      </c>
      <c r="E11" s="4" t="n">
        <v>26.15</v>
      </c>
      <c r="F11" s="4" t="n">
        <f aca="false">B11*E11</f>
        <v>45957.81958</v>
      </c>
      <c r="G11" s="6" t="n">
        <f aca="false">F11/D11-1</f>
        <v>-0.0808435852372583</v>
      </c>
    </row>
    <row r="12" customFormat="false" ht="12.75" hidden="false" customHeight="false" outlineLevel="0" collapsed="false">
      <c r="A12" s="0" t="s">
        <v>15</v>
      </c>
      <c r="B12" s="3" t="n">
        <v>1061.5711</v>
      </c>
      <c r="C12" s="4" t="n">
        <v>47.1</v>
      </c>
      <c r="D12" s="5" t="n">
        <f aca="false">B12*C12</f>
        <v>49999.99881</v>
      </c>
      <c r="E12" s="4" t="n">
        <v>19.8</v>
      </c>
      <c r="F12" s="4" t="n">
        <f aca="false">B12*E12</f>
        <v>21019.10778</v>
      </c>
      <c r="G12" s="6" t="n">
        <f aca="false">F12/D12-1</f>
        <v>-0.579617834394904</v>
      </c>
    </row>
    <row r="13" customFormat="false" ht="12.75" hidden="false" customHeight="false" outlineLevel="0" collapsed="false">
      <c r="A13" s="0" t="s">
        <v>16</v>
      </c>
      <c r="B13" s="3" t="n">
        <v>1422.0705</v>
      </c>
      <c r="C13" s="4" t="n">
        <v>35.16</v>
      </c>
      <c r="D13" s="5" t="n">
        <f aca="false">B13*C13</f>
        <v>49999.99878</v>
      </c>
      <c r="E13" s="4" t="n">
        <v>26.93</v>
      </c>
      <c r="F13" s="4" t="n">
        <f aca="false">B13*E13</f>
        <v>38296.358565</v>
      </c>
      <c r="G13" s="6" t="n">
        <f aca="false">F13/D13-1</f>
        <v>-0.234072810011376</v>
      </c>
    </row>
    <row r="14" customFormat="false" ht="12.75" hidden="false" customHeight="false" outlineLevel="0" collapsed="false">
      <c r="A14" s="0" t="s">
        <v>17</v>
      </c>
      <c r="B14" s="3" t="n">
        <v>994.629</v>
      </c>
      <c r="C14" s="4" t="n">
        <v>50.27</v>
      </c>
      <c r="D14" s="5" t="n">
        <f aca="false">B14*C14</f>
        <v>49999.99983</v>
      </c>
      <c r="E14" s="4" t="n">
        <v>31.42</v>
      </c>
      <c r="F14" s="4" t="n">
        <f aca="false">B14*E14</f>
        <v>31251.24318</v>
      </c>
      <c r="G14" s="6" t="n">
        <f aca="false">F14/D14-1</f>
        <v>-0.374975134274915</v>
      </c>
    </row>
    <row r="15" customFormat="false" ht="12.75" hidden="false" customHeight="false" outlineLevel="0" collapsed="false">
      <c r="A15" s="0" t="s">
        <v>18</v>
      </c>
      <c r="B15" s="3" t="n">
        <v>1091.4647</v>
      </c>
      <c r="C15" s="4" t="n">
        <v>45.81</v>
      </c>
      <c r="D15" s="5" t="n">
        <f aca="false">B15*C15</f>
        <v>49999.997907</v>
      </c>
      <c r="E15" s="4" t="n">
        <v>36.57</v>
      </c>
      <c r="F15" s="4" t="n">
        <f aca="false">B15*E15</f>
        <v>39914.864079</v>
      </c>
      <c r="G15" s="6" t="n">
        <f aca="false">F15/D15-1</f>
        <v>-0.201702685003274</v>
      </c>
    </row>
    <row r="16" customFormat="false" ht="12.75" hidden="false" customHeight="false" outlineLevel="0" collapsed="false">
      <c r="A16" s="0" t="s">
        <v>19</v>
      </c>
      <c r="B16" s="3" t="n">
        <v>6915.6293</v>
      </c>
      <c r="C16" s="4" t="n">
        <v>7.23</v>
      </c>
      <c r="D16" s="5" t="n">
        <f aca="false">B16*C16</f>
        <v>49999.999839</v>
      </c>
      <c r="E16" s="4" t="n">
        <v>2.35</v>
      </c>
      <c r="F16" s="4" t="n">
        <f aca="false">B16*E16</f>
        <v>16251.728855</v>
      </c>
      <c r="G16" s="6" t="n">
        <f aca="false">F16/D16-1</f>
        <v>-0.674965421853389</v>
      </c>
    </row>
    <row r="17" customFormat="false" ht="12.75" hidden="false" customHeight="false" outlineLevel="0" collapsed="false">
      <c r="A17" s="0" t="s">
        <v>20</v>
      </c>
      <c r="B17" s="3" t="n">
        <v>1554.2431</v>
      </c>
      <c r="C17" s="4" t="n">
        <v>32.17</v>
      </c>
      <c r="D17" s="5" t="n">
        <f aca="false">B17*C17</f>
        <v>50000.000527</v>
      </c>
      <c r="E17" s="4" t="n">
        <v>15.71</v>
      </c>
      <c r="F17" s="4" t="n">
        <f aca="false">B17*E17</f>
        <v>24417.159101</v>
      </c>
      <c r="G17" s="6" t="n">
        <f aca="false">F17/D17-1</f>
        <v>-0.511656823127137</v>
      </c>
    </row>
    <row r="18" customFormat="false" ht="12.75" hidden="false" customHeight="false" outlineLevel="0" collapsed="false">
      <c r="A18" s="0" t="s">
        <v>21</v>
      </c>
      <c r="B18" s="3" t="n">
        <v>669.1649</v>
      </c>
      <c r="C18" s="4" t="n">
        <v>74.72</v>
      </c>
      <c r="D18" s="5" t="n">
        <f aca="false">B18*C18</f>
        <v>50000.001328</v>
      </c>
      <c r="E18" s="4" t="n">
        <v>39.95</v>
      </c>
      <c r="F18" s="4" t="n">
        <f aca="false">B18*E18</f>
        <v>26733.137755</v>
      </c>
      <c r="G18" s="6" t="n">
        <f aca="false">F18/D18-1</f>
        <v>-0.465337259100642</v>
      </c>
    </row>
    <row r="19" customFormat="false" ht="12.75" hidden="false" customHeight="false" outlineLevel="0" collapsed="false">
      <c r="A19" s="0" t="s">
        <v>22</v>
      </c>
      <c r="B19" s="3" t="n">
        <v>1602.0506</v>
      </c>
      <c r="C19" s="4" t="n">
        <v>31.21</v>
      </c>
      <c r="D19" s="5" t="n">
        <f aca="false">B19*C19</f>
        <v>49999.999226</v>
      </c>
      <c r="E19" s="4" t="n">
        <v>22.94</v>
      </c>
      <c r="F19" s="4" t="n">
        <f aca="false">B19*E19</f>
        <v>36751.040764</v>
      </c>
      <c r="G19" s="6" t="n">
        <f aca="false">F19/D19-1</f>
        <v>-0.264979173341878</v>
      </c>
    </row>
    <row r="20" customFormat="false" ht="12.75" hidden="false" customHeight="false" outlineLevel="0" collapsed="false">
      <c r="A20" s="0" t="s">
        <v>23</v>
      </c>
      <c r="B20" s="3" t="n">
        <v>859.1065</v>
      </c>
      <c r="C20" s="4" t="n">
        <v>58.2</v>
      </c>
      <c r="D20" s="5" t="n">
        <f aca="false">B20*C20</f>
        <v>49999.9983</v>
      </c>
      <c r="E20" s="4" t="n">
        <v>26.6</v>
      </c>
      <c r="F20" s="4" t="n">
        <f aca="false">B20*E20</f>
        <v>22852.2329</v>
      </c>
      <c r="G20" s="6" t="n">
        <f aca="false">F20/D20-1</f>
        <v>-0.542955326460481</v>
      </c>
    </row>
    <row r="21" customFormat="false" ht="12.75" hidden="false" customHeight="false" outlineLevel="0" collapsed="false">
      <c r="A21" s="0" t="s">
        <v>24</v>
      </c>
      <c r="B21" s="3" t="n">
        <v>1677.2895</v>
      </c>
      <c r="C21" s="4" t="n">
        <v>29.81</v>
      </c>
      <c r="D21" s="5" t="n">
        <f aca="false">B21*C21</f>
        <v>49999.999995</v>
      </c>
      <c r="E21" s="4" t="n">
        <v>31</v>
      </c>
      <c r="F21" s="4" t="n">
        <f aca="false">B21*E21</f>
        <v>51995.9745</v>
      </c>
      <c r="G21" s="6" t="n">
        <f aca="false">F21/D21-1</f>
        <v>0.0399194901039921</v>
      </c>
    </row>
    <row r="22" s="7" customFormat="true" ht="12.75" hidden="false" customHeight="false" outlineLevel="0" collapsed="false">
      <c r="A22" s="7" t="s">
        <v>25</v>
      </c>
      <c r="D22" s="8" t="n">
        <f aca="false">SUM(D2:D21)</f>
        <v>1000000.001588</v>
      </c>
      <c r="F22" s="9" t="n">
        <f aca="false">SUM(F2:F21)</f>
        <v>664018.370834</v>
      </c>
      <c r="G22" s="10" t="n">
        <f aca="false">F22/D22-1</f>
        <v>-0.335981630220461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2:50:13Z</dcterms:created>
  <dc:creator>Edward J. Elfenbein</dc:creator>
  <dc:description/>
  <dc:language>en-US</dc:language>
  <cp:lastModifiedBy>Edward J. Elfenbein</cp:lastModifiedBy>
  <dcterms:modified xsi:type="dcterms:W3CDTF">2008-12-31T22:59:31Z</dcterms:modified>
  <cp:revision>0</cp:revision>
  <dc:subject/>
  <dc:title/>
</cp:coreProperties>
</file>