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tock</t>
  </si>
  <si>
    <t xml:space="preserve">Shares</t>
  </si>
  <si>
    <t xml:space="preserve">Beginning Balance</t>
  </si>
  <si>
    <t xml:space="preserve">Ending Balance</t>
  </si>
  <si>
    <t xml:space="preserve">Profit/Loss</t>
  </si>
  <si>
    <t xml:space="preserve">AFL</t>
  </si>
  <si>
    <t xml:space="preserve">APH</t>
  </si>
  <si>
    <t xml:space="preserve">BAX</t>
  </si>
  <si>
    <t xml:space="preserve">BDX</t>
  </si>
  <si>
    <t xml:space="preserve">BBBY</t>
  </si>
  <si>
    <t xml:space="preserve">CTSH</t>
  </si>
  <si>
    <t xml:space="preserve">DCI</t>
  </si>
  <si>
    <t xml:space="preserve">DHR</t>
  </si>
  <si>
    <t xml:space="preserve">EV</t>
  </si>
  <si>
    <t xml:space="preserve">LLY</t>
  </si>
  <si>
    <t xml:space="preserve">FDS</t>
  </si>
  <si>
    <t xml:space="preserve">FISV</t>
  </si>
  <si>
    <t xml:space="preserve">JOSB</t>
  </si>
  <si>
    <t xml:space="preserve">LUK</t>
  </si>
  <si>
    <t xml:space="preserve">MDT</t>
  </si>
  <si>
    <t xml:space="preserve">MOG-A</t>
  </si>
  <si>
    <t xml:space="preserve">NICK</t>
  </si>
  <si>
    <t xml:space="preserve">SEIC</t>
  </si>
  <si>
    <t xml:space="preserve">SYK</t>
  </si>
  <si>
    <t xml:space="preserve">SYY</t>
  </si>
  <si>
    <t xml:space="preserve">Total</t>
  </si>
  <si>
    <t xml:space="preserve">NICK split 11:10 on November 18. The original purchase of 21,276.5957 shares at $2.35 became 23,404.2553 shares at $2.136363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00"/>
    <numFmt numFmtId="167" formatCode="\$#,##0.00"/>
    <numFmt numFmtId="168" formatCode="0.00%"/>
    <numFmt numFmtId="169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4" min="4" style="0" width="16.7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n">
        <v>39813</v>
      </c>
      <c r="D1" s="1" t="s">
        <v>2</v>
      </c>
      <c r="E1" s="2" t="n">
        <v>40178</v>
      </c>
      <c r="F1" s="1" t="s">
        <v>3</v>
      </c>
      <c r="G1" s="1" t="s">
        <v>4</v>
      </c>
    </row>
    <row r="2" customFormat="false" ht="12.75" hidden="false" customHeight="false" outlineLevel="0" collapsed="false">
      <c r="A2" s="0" t="s">
        <v>5</v>
      </c>
      <c r="B2" s="3" t="n">
        <v>1090.7504</v>
      </c>
      <c r="C2" s="4" t="n">
        <v>45.84</v>
      </c>
      <c r="D2" s="4" t="n">
        <f aca="false">B2*C2</f>
        <v>49999.998336</v>
      </c>
      <c r="E2" s="4" t="n">
        <v>46.25</v>
      </c>
      <c r="F2" s="4" t="n">
        <f aca="false">B2*E2</f>
        <v>50447.206</v>
      </c>
      <c r="G2" s="5" t="n">
        <f aca="false">F2/D2-1</f>
        <v>0.00894415357766154</v>
      </c>
    </row>
    <row r="3" customFormat="false" ht="12.75" hidden="false" customHeight="false" outlineLevel="0" collapsed="false">
      <c r="A3" s="0" t="s">
        <v>6</v>
      </c>
      <c r="B3" s="3" t="n">
        <v>2085.0709</v>
      </c>
      <c r="C3" s="4" t="n">
        <v>23.98</v>
      </c>
      <c r="D3" s="4" t="n">
        <f aca="false">B3*C3</f>
        <v>50000.000182</v>
      </c>
      <c r="E3" s="4" t="n">
        <v>46.18</v>
      </c>
      <c r="F3" s="4" t="n">
        <f aca="false">B3*E3</f>
        <v>96288.574162</v>
      </c>
      <c r="G3" s="5" t="n">
        <f aca="false">F3/D3-1</f>
        <v>0.925771476230192</v>
      </c>
    </row>
    <row r="4" customFormat="false" ht="12.75" hidden="false" customHeight="false" outlineLevel="0" collapsed="false">
      <c r="A4" s="0" t="s">
        <v>7</v>
      </c>
      <c r="B4" s="3" t="n">
        <v>933.0099</v>
      </c>
      <c r="C4" s="4" t="n">
        <v>53.59</v>
      </c>
      <c r="D4" s="4" t="n">
        <f aca="false">B4*C4</f>
        <v>50000.000541</v>
      </c>
      <c r="E4" s="4" t="n">
        <v>58.68</v>
      </c>
      <c r="F4" s="4" t="n">
        <f aca="false">B4*E4</f>
        <v>54749.020932</v>
      </c>
      <c r="G4" s="5" t="n">
        <f aca="false">F4/D4-1</f>
        <v>0.0949804067923119</v>
      </c>
    </row>
    <row r="5" customFormat="false" ht="12.75" hidden="false" customHeight="false" outlineLevel="0" collapsed="false">
      <c r="A5" s="0" t="s">
        <v>8</v>
      </c>
      <c r="B5" s="3" t="n">
        <v>731.101</v>
      </c>
      <c r="C5" s="4" t="n">
        <v>68.39</v>
      </c>
      <c r="D5" s="4" t="n">
        <f aca="false">B5*C5</f>
        <v>49999.99739</v>
      </c>
      <c r="E5" s="4" t="n">
        <v>78.86</v>
      </c>
      <c r="F5" s="4" t="n">
        <f aca="false">B5*E5</f>
        <v>57654.62486</v>
      </c>
      <c r="G5" s="5" t="n">
        <f aca="false">F5/D5-1</f>
        <v>0.153092557391431</v>
      </c>
    </row>
    <row r="6" customFormat="false" ht="12.75" hidden="false" customHeight="false" outlineLevel="0" collapsed="false">
      <c r="A6" s="0" t="s">
        <v>9</v>
      </c>
      <c r="B6" s="3" t="n">
        <v>1966.9552</v>
      </c>
      <c r="C6" s="4" t="n">
        <v>25.42</v>
      </c>
      <c r="D6" s="4" t="n">
        <f aca="false">B6*C6</f>
        <v>50000.001184</v>
      </c>
      <c r="E6" s="4" t="n">
        <v>38.61</v>
      </c>
      <c r="F6" s="4" t="n">
        <f aca="false">B6*E6</f>
        <v>75944.140272</v>
      </c>
      <c r="G6" s="5" t="n">
        <f aca="false">F6/D6-1</f>
        <v>0.518882769472856</v>
      </c>
    </row>
    <row r="7" customFormat="false" ht="12.75" hidden="false" customHeight="false" outlineLevel="0" collapsed="false">
      <c r="A7" s="0" t="s">
        <v>10</v>
      </c>
      <c r="B7" s="3" t="n">
        <v>2768.5493</v>
      </c>
      <c r="C7" s="4" t="n">
        <v>18.06</v>
      </c>
      <c r="D7" s="4" t="n">
        <f aca="false">B7*C7</f>
        <v>50000.000358</v>
      </c>
      <c r="E7" s="4" t="n">
        <v>45.33</v>
      </c>
      <c r="F7" s="4" t="n">
        <f aca="false">B7*E7</f>
        <v>125498.339769</v>
      </c>
      <c r="G7" s="5" t="n">
        <f aca="false">F7/D7-1</f>
        <v>1.50996677740864</v>
      </c>
    </row>
    <row r="8" customFormat="false" ht="12.75" hidden="false" customHeight="false" outlineLevel="0" collapsed="false">
      <c r="A8" s="0" t="s">
        <v>11</v>
      </c>
      <c r="B8" s="3" t="n">
        <v>1485.8841</v>
      </c>
      <c r="C8" s="4" t="n">
        <v>33.65</v>
      </c>
      <c r="D8" s="4" t="n">
        <f aca="false">B8*C8</f>
        <v>49999.999965</v>
      </c>
      <c r="E8" s="4" t="n">
        <v>42.54</v>
      </c>
      <c r="F8" s="4" t="n">
        <f aca="false">B8*E8</f>
        <v>63209.509614</v>
      </c>
      <c r="G8" s="5" t="n">
        <f aca="false">F8/D8-1</f>
        <v>0.264190193164933</v>
      </c>
    </row>
    <row r="9" customFormat="false" ht="12.75" hidden="false" customHeight="false" outlineLevel="0" collapsed="false">
      <c r="A9" s="0" t="s">
        <v>12</v>
      </c>
      <c r="B9" s="3" t="n">
        <v>883.2362</v>
      </c>
      <c r="C9" s="4" t="n">
        <v>56.61</v>
      </c>
      <c r="D9" s="4" t="n">
        <f aca="false">B9*C9</f>
        <v>50000.001282</v>
      </c>
      <c r="E9" s="4" t="n">
        <v>75.2</v>
      </c>
      <c r="F9" s="4" t="n">
        <f aca="false">B9*E9</f>
        <v>66419.36224</v>
      </c>
      <c r="G9" s="5" t="n">
        <f aca="false">F9/D9-1</f>
        <v>0.328387210740152</v>
      </c>
    </row>
    <row r="10" customFormat="false" ht="12.75" hidden="false" customHeight="false" outlineLevel="0" collapsed="false">
      <c r="A10" s="0" t="s">
        <v>13</v>
      </c>
      <c r="B10" s="3" t="n">
        <v>2379.8191</v>
      </c>
      <c r="C10" s="4" t="n">
        <v>21.01</v>
      </c>
      <c r="D10" s="4" t="n">
        <f aca="false">B10*C10</f>
        <v>49999.999291</v>
      </c>
      <c r="E10" s="4" t="n">
        <v>30.41</v>
      </c>
      <c r="F10" s="4" t="n">
        <f aca="false">B10*E10</f>
        <v>72370.298831</v>
      </c>
      <c r="G10" s="5" t="n">
        <f aca="false">F10/D10-1</f>
        <v>0.447405997144217</v>
      </c>
    </row>
    <row r="11" customFormat="false" ht="12.75" hidden="false" customHeight="false" outlineLevel="0" collapsed="false">
      <c r="A11" s="0" t="s">
        <v>14</v>
      </c>
      <c r="B11" s="3" t="n">
        <v>1241.6191</v>
      </c>
      <c r="C11" s="4" t="n">
        <v>40.27</v>
      </c>
      <c r="D11" s="4" t="n">
        <f aca="false">B11*C11</f>
        <v>50000.001157</v>
      </c>
      <c r="E11" s="4" t="n">
        <v>35.71</v>
      </c>
      <c r="F11" s="4" t="n">
        <f aca="false">B11*E11</f>
        <v>44338.218061</v>
      </c>
      <c r="G11" s="5" t="n">
        <f aca="false">F11/D11-1</f>
        <v>-0.113235659299727</v>
      </c>
    </row>
    <row r="12" customFormat="false" ht="12.75" hidden="false" customHeight="false" outlineLevel="0" collapsed="false">
      <c r="A12" s="0" t="s">
        <v>15</v>
      </c>
      <c r="B12" s="3" t="n">
        <v>1130.1989</v>
      </c>
      <c r="C12" s="4" t="n">
        <v>44.24</v>
      </c>
      <c r="D12" s="4" t="n">
        <f aca="false">B12*C12</f>
        <v>49999.999336</v>
      </c>
      <c r="E12" s="4" t="n">
        <v>65.87</v>
      </c>
      <c r="F12" s="4" t="n">
        <f aca="false">B12*E12</f>
        <v>74446.201543</v>
      </c>
      <c r="G12" s="5" t="n">
        <f aca="false">F12/D12-1</f>
        <v>0.488924050632912</v>
      </c>
    </row>
    <row r="13" customFormat="false" ht="12.75" hidden="false" customHeight="false" outlineLevel="0" collapsed="false">
      <c r="A13" s="0" t="s">
        <v>16</v>
      </c>
      <c r="B13" s="3" t="n">
        <v>1374.7594</v>
      </c>
      <c r="C13" s="4" t="n">
        <v>36.37</v>
      </c>
      <c r="D13" s="4" t="n">
        <f aca="false">B13*C13</f>
        <v>49999.999378</v>
      </c>
      <c r="E13" s="4" t="n">
        <v>48.48</v>
      </c>
      <c r="F13" s="4" t="n">
        <f aca="false">B13*E13</f>
        <v>66648.335712</v>
      </c>
      <c r="G13" s="5" t="n">
        <f aca="false">F13/D13-1</f>
        <v>0.332966730822106</v>
      </c>
    </row>
    <row r="14" customFormat="false" ht="12.75" hidden="false" customHeight="false" outlineLevel="0" collapsed="false">
      <c r="A14" s="0" t="s">
        <v>17</v>
      </c>
      <c r="B14" s="3" t="n">
        <v>1912.0459</v>
      </c>
      <c r="C14" s="4" t="n">
        <v>26.15</v>
      </c>
      <c r="D14" s="4" t="n">
        <f aca="false">B14*C14</f>
        <v>50000.000285</v>
      </c>
      <c r="E14" s="4" t="n">
        <v>42.19</v>
      </c>
      <c r="F14" s="4" t="n">
        <f aca="false">B14*E14</f>
        <v>80669.216521</v>
      </c>
      <c r="G14" s="5" t="n">
        <f aca="false">F14/D14-1</f>
        <v>0.613384321223709</v>
      </c>
    </row>
    <row r="15" customFormat="false" ht="12.75" hidden="false" customHeight="false" outlineLevel="0" collapsed="false">
      <c r="A15" s="0" t="s">
        <v>18</v>
      </c>
      <c r="B15" s="3" t="n">
        <v>2525.2525</v>
      </c>
      <c r="C15" s="4" t="n">
        <v>19.8</v>
      </c>
      <c r="D15" s="4" t="n">
        <f aca="false">B15*C15</f>
        <v>49999.9995</v>
      </c>
      <c r="E15" s="4" t="n">
        <v>23.79</v>
      </c>
      <c r="F15" s="4" t="n">
        <f aca="false">B15*E15</f>
        <v>60075.756975</v>
      </c>
      <c r="G15" s="5" t="n">
        <f aca="false">F15/D15-1</f>
        <v>0.201515151515151</v>
      </c>
    </row>
    <row r="16" customFormat="false" ht="12.75" hidden="false" customHeight="false" outlineLevel="0" collapsed="false">
      <c r="A16" s="0" t="s">
        <v>19</v>
      </c>
      <c r="B16" s="3" t="n">
        <v>1591.3431</v>
      </c>
      <c r="C16" s="4" t="n">
        <v>31.42</v>
      </c>
      <c r="D16" s="4" t="n">
        <f aca="false">B16*C16</f>
        <v>50000.000202</v>
      </c>
      <c r="E16" s="4" t="n">
        <v>43.98</v>
      </c>
      <c r="F16" s="4" t="n">
        <f aca="false">B16*E16</f>
        <v>69987.269538</v>
      </c>
      <c r="G16" s="5" t="n">
        <f aca="false">F16/D16-1</f>
        <v>0.399745385105028</v>
      </c>
    </row>
    <row r="17" customFormat="false" ht="12.75" hidden="false" customHeight="false" outlineLevel="0" collapsed="false">
      <c r="A17" s="0" t="s">
        <v>20</v>
      </c>
      <c r="B17" s="3" t="n">
        <v>1367.2409</v>
      </c>
      <c r="C17" s="4" t="n">
        <v>36.57</v>
      </c>
      <c r="D17" s="4" t="n">
        <f aca="false">B17*C17</f>
        <v>49999.999713</v>
      </c>
      <c r="E17" s="4" t="n">
        <v>29.23</v>
      </c>
      <c r="F17" s="4" t="n">
        <f aca="false">B17*E17</f>
        <v>39964.451507</v>
      </c>
      <c r="G17" s="5" t="n">
        <f aca="false">F17/D17-1</f>
        <v>-0.200710965272081</v>
      </c>
    </row>
    <row r="18" customFormat="false" ht="12.75" hidden="false" customHeight="false" outlineLevel="0" collapsed="false">
      <c r="A18" s="0" t="s">
        <v>21</v>
      </c>
      <c r="B18" s="3" t="n">
        <v>23404.25527</v>
      </c>
      <c r="C18" s="4" t="n">
        <v>2.136363641</v>
      </c>
      <c r="D18" s="4" t="n">
        <f aca="false">B18*C18</f>
        <v>50000.0000035106</v>
      </c>
      <c r="E18" s="4" t="n">
        <v>6.89</v>
      </c>
      <c r="F18" s="4" t="n">
        <f aca="false">B18*E18</f>
        <v>161255.3188103</v>
      </c>
      <c r="G18" s="5" t="n">
        <f aca="false">F18/D18-1</f>
        <v>2.22510637597956</v>
      </c>
    </row>
    <row r="19" customFormat="false" ht="12.75" hidden="false" customHeight="false" outlineLevel="0" collapsed="false">
      <c r="A19" s="0" t="s">
        <v>22</v>
      </c>
      <c r="B19" s="3" t="n">
        <v>3182.6862</v>
      </c>
      <c r="C19" s="4" t="n">
        <v>15.71</v>
      </c>
      <c r="D19" s="4" t="n">
        <f aca="false">B19*C19</f>
        <v>50000.000202</v>
      </c>
      <c r="E19" s="4" t="n">
        <v>17.52</v>
      </c>
      <c r="F19" s="4" t="n">
        <f aca="false">B19*E19</f>
        <v>55760.662224</v>
      </c>
      <c r="G19" s="5" t="n">
        <f aca="false">F19/D19-1</f>
        <v>0.115213239974538</v>
      </c>
    </row>
    <row r="20" customFormat="false" ht="12.75" hidden="false" customHeight="false" outlineLevel="0" collapsed="false">
      <c r="A20" s="0" t="s">
        <v>23</v>
      </c>
      <c r="B20" s="3" t="n">
        <v>1251.5645</v>
      </c>
      <c r="C20" s="4" t="n">
        <v>39.95</v>
      </c>
      <c r="D20" s="4" t="n">
        <f aca="false">B20*C20</f>
        <v>50000.001775</v>
      </c>
      <c r="E20" s="4" t="n">
        <v>50.37</v>
      </c>
      <c r="F20" s="4" t="n">
        <f aca="false">B20*E20</f>
        <v>63041.303865</v>
      </c>
      <c r="G20" s="5" t="n">
        <f aca="false">F20/D20-1</f>
        <v>0.260826032540676</v>
      </c>
    </row>
    <row r="21" customFormat="false" ht="12.75" hidden="false" customHeight="false" outlineLevel="0" collapsed="false">
      <c r="A21" s="0" t="s">
        <v>24</v>
      </c>
      <c r="B21" s="3" t="n">
        <v>2179.599</v>
      </c>
      <c r="C21" s="4" t="n">
        <v>22.94</v>
      </c>
      <c r="D21" s="4" t="n">
        <f aca="false">B21*C21</f>
        <v>50000.00106</v>
      </c>
      <c r="E21" s="4" t="n">
        <v>27.94</v>
      </c>
      <c r="F21" s="4" t="n">
        <f aca="false">B21*E21</f>
        <v>60897.99606</v>
      </c>
      <c r="G21" s="5" t="n">
        <f aca="false">F21/D21-1</f>
        <v>0.21795989537925</v>
      </c>
    </row>
    <row r="22" customFormat="false" ht="12.75" hidden="false" customHeight="false" outlineLevel="0" collapsed="false">
      <c r="A22" s="6" t="s">
        <v>25</v>
      </c>
      <c r="B22" s="6"/>
      <c r="C22" s="6"/>
      <c r="D22" s="7" t="n">
        <f aca="false">SUM(D2:D21)</f>
        <v>1000000.00114051</v>
      </c>
      <c r="E22" s="6"/>
      <c r="F22" s="8" t="n">
        <f aca="false">SUM(F2:F21)</f>
        <v>1439665.8074963</v>
      </c>
      <c r="G22" s="9" t="n">
        <f aca="false">F22/D22-1</f>
        <v>0.439665805854346</v>
      </c>
    </row>
    <row r="25" customFormat="false" ht="12.75" hidden="false" customHeight="false" outlineLevel="0" collapsed="false">
      <c r="A25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23:41:41Z</dcterms:created>
  <dc:creator>Edward J. Elfenbein</dc:creator>
  <dc:description/>
  <dc:language>en-US</dc:language>
  <cp:lastModifiedBy>Edward J. Elfenbein</cp:lastModifiedBy>
  <dcterms:modified xsi:type="dcterms:W3CDTF">2010-01-01T00:35:37Z</dcterms:modified>
  <cp:revision>0</cp:revision>
  <dc:subject/>
  <dc:title/>
</cp:coreProperties>
</file>