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Ibbotson Real Rates</t>
  </si>
  <si>
    <t xml:space="preserve">2% Deflator</t>
  </si>
  <si>
    <t xml:space="preserve">Adjusted for deflator</t>
  </si>
  <si>
    <t xml:space="preserve">Inversion</t>
  </si>
  <si>
    <t xml:space="preserve">Leverage</t>
  </si>
  <si>
    <t xml:space="preserve">Model</t>
  </si>
  <si>
    <t xml:space="preserve">G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"/>
    <numFmt numFmtId="167" formatCode="[$-409]mmm\-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old Vs. Model</a:t>
            </a:r>
          </a:p>
        </c:rich>
      </c:tx>
      <c:layout>
        <c:manualLayout>
          <c:xMode val="edge"/>
          <c:yMode val="edge"/>
          <c:x val="0.36935589976676"/>
          <c:y val="0.0221125891991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1258895999"/>
          <c:y val="0.0880098669720729"/>
          <c:w val="0.985048741104001"/>
          <c:h val="0.91199013302792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Invers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2</c:f>
              <c:strCache>
                <c:ptCount val="241"/>
                <c:pt idx="0">
                  <c:v>Dec-89</c:v>
                </c:pt>
                <c:pt idx="1">
                  <c:v>Jan-90</c:v>
                </c:pt>
                <c:pt idx="2">
                  <c:v>Feb-90</c:v>
                </c:pt>
                <c:pt idx="3">
                  <c:v>Mar-90</c:v>
                </c:pt>
                <c:pt idx="4">
                  <c:v>Apr-90</c:v>
                </c:pt>
                <c:pt idx="5">
                  <c:v>May-90</c:v>
                </c:pt>
                <c:pt idx="6">
                  <c:v>Jun-90</c:v>
                </c:pt>
                <c:pt idx="7">
                  <c:v>Jul-90</c:v>
                </c:pt>
                <c:pt idx="8">
                  <c:v>Aug-90</c:v>
                </c:pt>
                <c:pt idx="9">
                  <c:v>Sep-90</c:v>
                </c:pt>
                <c:pt idx="10">
                  <c:v>Oct-90</c:v>
                </c:pt>
                <c:pt idx="11">
                  <c:v>Nov-90</c:v>
                </c:pt>
                <c:pt idx="12">
                  <c:v>Dec-90</c:v>
                </c:pt>
                <c:pt idx="13">
                  <c:v>Jan-91</c:v>
                </c:pt>
                <c:pt idx="14">
                  <c:v>Feb-91</c:v>
                </c:pt>
                <c:pt idx="15">
                  <c:v>Mar-91</c:v>
                </c:pt>
                <c:pt idx="16">
                  <c:v>Apr-91</c:v>
                </c:pt>
                <c:pt idx="17">
                  <c:v>May-91</c:v>
                </c:pt>
                <c:pt idx="18">
                  <c:v>Jun-91</c:v>
                </c:pt>
                <c:pt idx="19">
                  <c:v>Jul-91</c:v>
                </c:pt>
                <c:pt idx="20">
                  <c:v>Aug-91</c:v>
                </c:pt>
                <c:pt idx="21">
                  <c:v>Sep-91</c:v>
                </c:pt>
                <c:pt idx="22">
                  <c:v>Oct-91</c:v>
                </c:pt>
                <c:pt idx="23">
                  <c:v>Nov-91</c:v>
                </c:pt>
                <c:pt idx="24">
                  <c:v>Dec-91</c:v>
                </c:pt>
                <c:pt idx="25">
                  <c:v>Jan-92</c:v>
                </c:pt>
                <c:pt idx="26">
                  <c:v>Feb-92</c:v>
                </c:pt>
                <c:pt idx="27">
                  <c:v>Mar-92</c:v>
                </c:pt>
                <c:pt idx="28">
                  <c:v>Apr-92</c:v>
                </c:pt>
                <c:pt idx="29">
                  <c:v>May-92</c:v>
                </c:pt>
                <c:pt idx="30">
                  <c:v>Jun-92</c:v>
                </c:pt>
                <c:pt idx="31">
                  <c:v>Jul-92</c:v>
                </c:pt>
                <c:pt idx="32">
                  <c:v>Aug-92</c:v>
                </c:pt>
                <c:pt idx="33">
                  <c:v>Sep-92</c:v>
                </c:pt>
                <c:pt idx="34">
                  <c:v>Oct-92</c:v>
                </c:pt>
                <c:pt idx="35">
                  <c:v>Nov-92</c:v>
                </c:pt>
                <c:pt idx="36">
                  <c:v>Dec-92</c:v>
                </c:pt>
                <c:pt idx="37">
                  <c:v>Jan-93</c:v>
                </c:pt>
                <c:pt idx="38">
                  <c:v>Feb-93</c:v>
                </c:pt>
                <c:pt idx="39">
                  <c:v>Mar-93</c:v>
                </c:pt>
                <c:pt idx="40">
                  <c:v>Apr-93</c:v>
                </c:pt>
                <c:pt idx="41">
                  <c:v>May-93</c:v>
                </c:pt>
                <c:pt idx="42">
                  <c:v>Jun-93</c:v>
                </c:pt>
                <c:pt idx="43">
                  <c:v>Jul-93</c:v>
                </c:pt>
                <c:pt idx="44">
                  <c:v>Aug-93</c:v>
                </c:pt>
                <c:pt idx="45">
                  <c:v>Sep-93</c:v>
                </c:pt>
                <c:pt idx="46">
                  <c:v>Oct-93</c:v>
                </c:pt>
                <c:pt idx="47">
                  <c:v>Nov-93</c:v>
                </c:pt>
                <c:pt idx="48">
                  <c:v>Dec-93</c:v>
                </c:pt>
                <c:pt idx="49">
                  <c:v>Jan-94</c:v>
                </c:pt>
                <c:pt idx="50">
                  <c:v>Feb-94</c:v>
                </c:pt>
                <c:pt idx="51">
                  <c:v>Mar-94</c:v>
                </c:pt>
                <c:pt idx="52">
                  <c:v>Apr-94</c:v>
                </c:pt>
                <c:pt idx="53">
                  <c:v>May-94</c:v>
                </c:pt>
                <c:pt idx="54">
                  <c:v>Jun-94</c:v>
                </c:pt>
                <c:pt idx="55">
                  <c:v>Jul-94</c:v>
                </c:pt>
                <c:pt idx="56">
                  <c:v>Aug-94</c:v>
                </c:pt>
                <c:pt idx="57">
                  <c:v>Sep-94</c:v>
                </c:pt>
                <c:pt idx="58">
                  <c:v>Oct-94</c:v>
                </c:pt>
                <c:pt idx="59">
                  <c:v>Nov-94</c:v>
                </c:pt>
                <c:pt idx="60">
                  <c:v>Dec-94</c:v>
                </c:pt>
                <c:pt idx="61">
                  <c:v>Jan-95</c:v>
                </c:pt>
                <c:pt idx="62">
                  <c:v>Feb-95</c:v>
                </c:pt>
                <c:pt idx="63">
                  <c:v>Mar-95</c:v>
                </c:pt>
                <c:pt idx="64">
                  <c:v>Apr-95</c:v>
                </c:pt>
                <c:pt idx="65">
                  <c:v>May-95</c:v>
                </c:pt>
                <c:pt idx="66">
                  <c:v>Jun-95</c:v>
                </c:pt>
                <c:pt idx="67">
                  <c:v>Jul-95</c:v>
                </c:pt>
                <c:pt idx="68">
                  <c:v>Aug-95</c:v>
                </c:pt>
                <c:pt idx="69">
                  <c:v>Sep-95</c:v>
                </c:pt>
                <c:pt idx="70">
                  <c:v>Oct-95</c:v>
                </c:pt>
                <c:pt idx="71">
                  <c:v>Nov-95</c:v>
                </c:pt>
                <c:pt idx="72">
                  <c:v>Dec-95</c:v>
                </c:pt>
                <c:pt idx="73">
                  <c:v>Jan-96</c:v>
                </c:pt>
                <c:pt idx="74">
                  <c:v>Feb-96</c:v>
                </c:pt>
                <c:pt idx="75">
                  <c:v>Mar-96</c:v>
                </c:pt>
                <c:pt idx="76">
                  <c:v>Apr-96</c:v>
                </c:pt>
                <c:pt idx="77">
                  <c:v>May-96</c:v>
                </c:pt>
                <c:pt idx="78">
                  <c:v>Jun-96</c:v>
                </c:pt>
                <c:pt idx="79">
                  <c:v>Jul-96</c:v>
                </c:pt>
                <c:pt idx="80">
                  <c:v>Aug-96</c:v>
                </c:pt>
                <c:pt idx="81">
                  <c:v>Sep-96</c:v>
                </c:pt>
                <c:pt idx="82">
                  <c:v>Oct-96</c:v>
                </c:pt>
                <c:pt idx="83">
                  <c:v>Nov-96</c:v>
                </c:pt>
                <c:pt idx="84">
                  <c:v>Dec-96</c:v>
                </c:pt>
                <c:pt idx="85">
                  <c:v>Jan-97</c:v>
                </c:pt>
                <c:pt idx="86">
                  <c:v>Feb-97</c:v>
                </c:pt>
                <c:pt idx="87">
                  <c:v>Mar-97</c:v>
                </c:pt>
                <c:pt idx="88">
                  <c:v>Apr-97</c:v>
                </c:pt>
                <c:pt idx="89">
                  <c:v>May-97</c:v>
                </c:pt>
                <c:pt idx="90">
                  <c:v>Jun-97</c:v>
                </c:pt>
                <c:pt idx="91">
                  <c:v>Jul-97</c:v>
                </c:pt>
                <c:pt idx="92">
                  <c:v>Aug-97</c:v>
                </c:pt>
                <c:pt idx="93">
                  <c:v>Sep-97</c:v>
                </c:pt>
                <c:pt idx="94">
                  <c:v>Oct-97</c:v>
                </c:pt>
                <c:pt idx="95">
                  <c:v>Nov-97</c:v>
                </c:pt>
                <c:pt idx="96">
                  <c:v>Dec-97</c:v>
                </c:pt>
                <c:pt idx="97">
                  <c:v>Jan-98</c:v>
                </c:pt>
                <c:pt idx="98">
                  <c:v>Feb-98</c:v>
                </c:pt>
                <c:pt idx="99">
                  <c:v>Mar-98</c:v>
                </c:pt>
                <c:pt idx="100">
                  <c:v>Apr-98</c:v>
                </c:pt>
                <c:pt idx="101">
                  <c:v>May-98</c:v>
                </c:pt>
                <c:pt idx="102">
                  <c:v>Jun-98</c:v>
                </c:pt>
                <c:pt idx="103">
                  <c:v>Jul-98</c:v>
                </c:pt>
                <c:pt idx="104">
                  <c:v>Aug-98</c:v>
                </c:pt>
                <c:pt idx="105">
                  <c:v>Sep-98</c:v>
                </c:pt>
                <c:pt idx="106">
                  <c:v>Oct-98</c:v>
                </c:pt>
                <c:pt idx="107">
                  <c:v>Nov-98</c:v>
                </c:pt>
                <c:pt idx="108">
                  <c:v>Dec-98</c:v>
                </c:pt>
                <c:pt idx="109">
                  <c:v>Jan-99</c:v>
                </c:pt>
                <c:pt idx="110">
                  <c:v>Feb-99</c:v>
                </c:pt>
                <c:pt idx="111">
                  <c:v>Mar-99</c:v>
                </c:pt>
                <c:pt idx="112">
                  <c:v>Apr-99</c:v>
                </c:pt>
                <c:pt idx="113">
                  <c:v>May-99</c:v>
                </c:pt>
                <c:pt idx="114">
                  <c:v>Jun-99</c:v>
                </c:pt>
                <c:pt idx="115">
                  <c:v>Jul-99</c:v>
                </c:pt>
                <c:pt idx="116">
                  <c:v>Aug-99</c:v>
                </c:pt>
                <c:pt idx="117">
                  <c:v>Sep-99</c:v>
                </c:pt>
                <c:pt idx="118">
                  <c:v>Oct-99</c:v>
                </c:pt>
                <c:pt idx="119">
                  <c:v>Nov-99</c:v>
                </c:pt>
                <c:pt idx="120">
                  <c:v>Dec-99</c:v>
                </c:pt>
                <c:pt idx="121">
                  <c:v>Jan-00</c:v>
                </c:pt>
                <c:pt idx="122">
                  <c:v>Feb-00</c:v>
                </c:pt>
                <c:pt idx="123">
                  <c:v>Mar-00</c:v>
                </c:pt>
                <c:pt idx="124">
                  <c:v>Apr-00</c:v>
                </c:pt>
                <c:pt idx="125">
                  <c:v>May-00</c:v>
                </c:pt>
                <c:pt idx="126">
                  <c:v>Jun-00</c:v>
                </c:pt>
                <c:pt idx="127">
                  <c:v>Jul-00</c:v>
                </c:pt>
                <c:pt idx="128">
                  <c:v>Aug-00</c:v>
                </c:pt>
                <c:pt idx="129">
                  <c:v>Sep-00</c:v>
                </c:pt>
                <c:pt idx="130">
                  <c:v>Oct-00</c:v>
                </c:pt>
                <c:pt idx="131">
                  <c:v>Nov-00</c:v>
                </c:pt>
                <c:pt idx="132">
                  <c:v>Dec-00</c:v>
                </c:pt>
                <c:pt idx="133">
                  <c:v>Jan-01</c:v>
                </c:pt>
                <c:pt idx="134">
                  <c:v>Feb-01</c:v>
                </c:pt>
                <c:pt idx="135">
                  <c:v>Mar-01</c:v>
                </c:pt>
                <c:pt idx="136">
                  <c:v>Apr-01</c:v>
                </c:pt>
                <c:pt idx="137">
                  <c:v>May-01</c:v>
                </c:pt>
                <c:pt idx="138">
                  <c:v>Jun-01</c:v>
                </c:pt>
                <c:pt idx="139">
                  <c:v>Jul-01</c:v>
                </c:pt>
                <c:pt idx="140">
                  <c:v>Aug-01</c:v>
                </c:pt>
                <c:pt idx="141">
                  <c:v>Sep-01</c:v>
                </c:pt>
                <c:pt idx="142">
                  <c:v>Oct-01</c:v>
                </c:pt>
                <c:pt idx="143">
                  <c:v>Nov-01</c:v>
                </c:pt>
                <c:pt idx="144">
                  <c:v>Dec-01</c:v>
                </c:pt>
                <c:pt idx="145">
                  <c:v>Jan-02</c:v>
                </c:pt>
                <c:pt idx="146">
                  <c:v>Feb-02</c:v>
                </c:pt>
                <c:pt idx="147">
                  <c:v>Mar-02</c:v>
                </c:pt>
                <c:pt idx="148">
                  <c:v>Apr-02</c:v>
                </c:pt>
                <c:pt idx="149">
                  <c:v>May-02</c:v>
                </c:pt>
                <c:pt idx="150">
                  <c:v>Jun-02</c:v>
                </c:pt>
                <c:pt idx="151">
                  <c:v>Jul-02</c:v>
                </c:pt>
                <c:pt idx="152">
                  <c:v>Aug-02</c:v>
                </c:pt>
                <c:pt idx="153">
                  <c:v>Sep-02</c:v>
                </c:pt>
                <c:pt idx="154">
                  <c:v>Oct-02</c:v>
                </c:pt>
                <c:pt idx="155">
                  <c:v>Nov-02</c:v>
                </c:pt>
                <c:pt idx="156">
                  <c:v>Dec-02</c:v>
                </c:pt>
                <c:pt idx="157">
                  <c:v>Jan-03</c:v>
                </c:pt>
                <c:pt idx="158">
                  <c:v>Feb-03</c:v>
                </c:pt>
                <c:pt idx="159">
                  <c:v>Mar-03</c:v>
                </c:pt>
                <c:pt idx="160">
                  <c:v>Apr-03</c:v>
                </c:pt>
                <c:pt idx="161">
                  <c:v>May-03</c:v>
                </c:pt>
                <c:pt idx="162">
                  <c:v>Jun-03</c:v>
                </c:pt>
                <c:pt idx="163">
                  <c:v>Jul-03</c:v>
                </c:pt>
                <c:pt idx="164">
                  <c:v>Aug-03</c:v>
                </c:pt>
                <c:pt idx="165">
                  <c:v>Sep-03</c:v>
                </c:pt>
                <c:pt idx="166">
                  <c:v>Oct-03</c:v>
                </c:pt>
                <c:pt idx="167">
                  <c:v>Nov-03</c:v>
                </c:pt>
                <c:pt idx="168">
                  <c:v>Dec-03</c:v>
                </c:pt>
                <c:pt idx="169">
                  <c:v>Jan-04</c:v>
                </c:pt>
                <c:pt idx="170">
                  <c:v>Feb-04</c:v>
                </c:pt>
                <c:pt idx="171">
                  <c:v>Mar-04</c:v>
                </c:pt>
                <c:pt idx="172">
                  <c:v>Apr-04</c:v>
                </c:pt>
                <c:pt idx="173">
                  <c:v>May-04</c:v>
                </c:pt>
                <c:pt idx="174">
                  <c:v>Jun-04</c:v>
                </c:pt>
                <c:pt idx="175">
                  <c:v>Jul-04</c:v>
                </c:pt>
                <c:pt idx="176">
                  <c:v>Aug-04</c:v>
                </c:pt>
                <c:pt idx="177">
                  <c:v>Sep-04</c:v>
                </c:pt>
                <c:pt idx="178">
                  <c:v>Oct-04</c:v>
                </c:pt>
                <c:pt idx="179">
                  <c:v>Nov-04</c:v>
                </c:pt>
                <c:pt idx="180">
                  <c:v>Dec-04</c:v>
                </c:pt>
                <c:pt idx="181">
                  <c:v>Jan-05</c:v>
                </c:pt>
                <c:pt idx="182">
                  <c:v>Feb-05</c:v>
                </c:pt>
                <c:pt idx="183">
                  <c:v>Mar-05</c:v>
                </c:pt>
                <c:pt idx="184">
                  <c:v>Apr-05</c:v>
                </c:pt>
                <c:pt idx="185">
                  <c:v>May-05</c:v>
                </c:pt>
                <c:pt idx="186">
                  <c:v>Jun-05</c:v>
                </c:pt>
                <c:pt idx="187">
                  <c:v>Jul-05</c:v>
                </c:pt>
                <c:pt idx="188">
                  <c:v>Aug-05</c:v>
                </c:pt>
                <c:pt idx="189">
                  <c:v>Sep-05</c:v>
                </c:pt>
                <c:pt idx="190">
                  <c:v>Oct-05</c:v>
                </c:pt>
                <c:pt idx="191">
                  <c:v>Nov-05</c:v>
                </c:pt>
                <c:pt idx="192">
                  <c:v>Dec-05</c:v>
                </c:pt>
                <c:pt idx="193">
                  <c:v>Jan-06</c:v>
                </c:pt>
                <c:pt idx="194">
                  <c:v>Feb-06</c:v>
                </c:pt>
                <c:pt idx="195">
                  <c:v>Mar-06</c:v>
                </c:pt>
                <c:pt idx="196">
                  <c:v>Apr-06</c:v>
                </c:pt>
                <c:pt idx="197">
                  <c:v>May-06</c:v>
                </c:pt>
                <c:pt idx="198">
                  <c:v>Jun-06</c:v>
                </c:pt>
                <c:pt idx="199">
                  <c:v>Jul-06</c:v>
                </c:pt>
                <c:pt idx="200">
                  <c:v>Aug-06</c:v>
                </c:pt>
                <c:pt idx="201">
                  <c:v>Sep-06</c:v>
                </c:pt>
                <c:pt idx="202">
                  <c:v>Oct-06</c:v>
                </c:pt>
                <c:pt idx="203">
                  <c:v>Nov-06</c:v>
                </c:pt>
                <c:pt idx="204">
                  <c:v>Dec-06</c:v>
                </c:pt>
                <c:pt idx="205">
                  <c:v>Jan-07</c:v>
                </c:pt>
                <c:pt idx="206">
                  <c:v>Feb-07</c:v>
                </c:pt>
                <c:pt idx="207">
                  <c:v>Mar-07</c:v>
                </c:pt>
                <c:pt idx="208">
                  <c:v>Apr-07</c:v>
                </c:pt>
                <c:pt idx="209">
                  <c:v>May-07</c:v>
                </c:pt>
                <c:pt idx="210">
                  <c:v>Jun-07</c:v>
                </c:pt>
                <c:pt idx="211">
                  <c:v>Jul-07</c:v>
                </c:pt>
                <c:pt idx="212">
                  <c:v>Aug-07</c:v>
                </c:pt>
                <c:pt idx="213">
                  <c:v>Sep-07</c:v>
                </c:pt>
                <c:pt idx="214">
                  <c:v>Oct-07</c:v>
                </c:pt>
                <c:pt idx="215">
                  <c:v>Nov-07</c:v>
                </c:pt>
                <c:pt idx="216">
                  <c:v>Dec-07</c:v>
                </c:pt>
                <c:pt idx="217">
                  <c:v>Jan-08</c:v>
                </c:pt>
                <c:pt idx="218">
                  <c:v>Feb-08</c:v>
                </c:pt>
                <c:pt idx="219">
                  <c:v>Mar-08</c:v>
                </c:pt>
                <c:pt idx="220">
                  <c:v>Apr-08</c:v>
                </c:pt>
                <c:pt idx="221">
                  <c:v>May-08</c:v>
                </c:pt>
                <c:pt idx="222">
                  <c:v>Jun-08</c:v>
                </c:pt>
                <c:pt idx="223">
                  <c:v>Jul-08</c:v>
                </c:pt>
                <c:pt idx="224">
                  <c:v>Aug-08</c:v>
                </c:pt>
                <c:pt idx="225">
                  <c:v>Sep-08</c:v>
                </c:pt>
                <c:pt idx="226">
                  <c:v>Oct-08</c:v>
                </c:pt>
                <c:pt idx="227">
                  <c:v>Nov-08</c:v>
                </c:pt>
                <c:pt idx="228">
                  <c:v>Dec-08</c:v>
                </c:pt>
                <c:pt idx="229">
                  <c:v>Jan-09</c:v>
                </c:pt>
                <c:pt idx="230">
                  <c:v>Feb-09</c:v>
                </c:pt>
                <c:pt idx="231">
                  <c:v>Mar-09</c:v>
                </c:pt>
                <c:pt idx="232">
                  <c:v>Apr-09</c:v>
                </c:pt>
                <c:pt idx="233">
                  <c:v>May-09</c:v>
                </c:pt>
                <c:pt idx="234">
                  <c:v>Jun-09</c:v>
                </c:pt>
                <c:pt idx="235">
                  <c:v>Jul-09</c:v>
                </c:pt>
                <c:pt idx="236">
                  <c:v>Aug-09</c:v>
                </c:pt>
                <c:pt idx="237">
                  <c:v>Sep-09</c:v>
                </c:pt>
                <c:pt idx="238">
                  <c:v>Oct-09</c:v>
                </c:pt>
                <c:pt idx="239">
                  <c:v>Nov-09</c:v>
                </c:pt>
                <c:pt idx="240">
                  <c:v>Dec-09</c:v>
                </c:pt>
              </c:strCache>
            </c:strRef>
          </c:cat>
          <c:val>
            <c:numRef>
              <c:f>Sheet1!$E$2:$E$242</c:f>
              <c:numCache>
                <c:formatCode>General</c:formatCode>
                <c:ptCount val="241"/>
                <c:pt idx="0">
                  <c:v>0.727178744960199</c:v>
                </c:pt>
                <c:pt idx="1">
                  <c:v>0.731778144357807</c:v>
                </c:pt>
                <c:pt idx="2">
                  <c:v>0.732250235808843</c:v>
                </c:pt>
                <c:pt idx="3">
                  <c:v>0.73284926352789</c:v>
                </c:pt>
                <c:pt idx="4">
                  <c:v>0.73014160827585</c:v>
                </c:pt>
                <c:pt idx="5">
                  <c:v>0.728054467888976</c:v>
                </c:pt>
                <c:pt idx="6">
                  <c:v>0.728676817518387</c:v>
                </c:pt>
                <c:pt idx="7">
                  <c:v>0.727773023027522</c:v>
                </c:pt>
                <c:pt idx="8">
                  <c:v>0.730846590694747</c:v>
                </c:pt>
                <c:pt idx="9">
                  <c:v>0.733909911627754</c:v>
                </c:pt>
                <c:pt idx="10">
                  <c:v>0.73446947975001</c:v>
                </c:pt>
                <c:pt idx="11">
                  <c:v>0.733236232082407</c:v>
                </c:pt>
                <c:pt idx="12">
                  <c:v>0.730010547511746</c:v>
                </c:pt>
                <c:pt idx="13">
                  <c:v>0.731835329435853</c:v>
                </c:pt>
                <c:pt idx="14">
                  <c:v>0.730633010647119</c:v>
                </c:pt>
                <c:pt idx="15">
                  <c:v>0.729723353287774</c:v>
                </c:pt>
                <c:pt idx="16">
                  <c:v>0.728141743771737</c:v>
                </c:pt>
                <c:pt idx="17">
                  <c:v>0.728048934028736</c:v>
                </c:pt>
                <c:pt idx="18">
                  <c:v>0.72840114489003</c:v>
                </c:pt>
                <c:pt idx="19">
                  <c:v>0.727138098818796</c:v>
                </c:pt>
                <c:pt idx="20">
                  <c:v>0.727076218170719</c:v>
                </c:pt>
                <c:pt idx="21">
                  <c:v>0.728232317536767</c:v>
                </c:pt>
                <c:pt idx="22">
                  <c:v>0.727341644955024</c:v>
                </c:pt>
                <c:pt idx="23">
                  <c:v>0.727836642402716</c:v>
                </c:pt>
                <c:pt idx="24">
                  <c:v>0.726825027243008</c:v>
                </c:pt>
                <c:pt idx="25">
                  <c:v>0.726624981732007</c:v>
                </c:pt>
                <c:pt idx="26">
                  <c:v>0.728360853190804</c:v>
                </c:pt>
                <c:pt idx="27">
                  <c:v>0.730803511933989</c:v>
                </c:pt>
                <c:pt idx="28">
                  <c:v>0.73068072960364</c:v>
                </c:pt>
                <c:pt idx="29">
                  <c:v>0.730890700609585</c:v>
                </c:pt>
                <c:pt idx="30">
                  <c:v>0.732371023430142</c:v>
                </c:pt>
                <c:pt idx="31">
                  <c:v>0.732954254674694</c:v>
                </c:pt>
                <c:pt idx="32">
                  <c:v>0.734268291275085</c:v>
                </c:pt>
                <c:pt idx="33">
                  <c:v>0.735649134695525</c:v>
                </c:pt>
                <c:pt idx="34">
                  <c:v>0.737786292766428</c:v>
                </c:pt>
                <c:pt idx="35">
                  <c:v>0.738339657721018</c:v>
                </c:pt>
                <c:pt idx="36">
                  <c:v>0.737017242323216</c:v>
                </c:pt>
                <c:pt idx="37">
                  <c:v>0.740118349244108</c:v>
                </c:pt>
                <c:pt idx="38">
                  <c:v>0.742325739916473</c:v>
                </c:pt>
                <c:pt idx="39">
                  <c:v>0.744274661838233</c:v>
                </c:pt>
                <c:pt idx="40">
                  <c:v>0.74579700758935</c:v>
                </c:pt>
                <c:pt idx="41">
                  <c:v>0.746429869410128</c:v>
                </c:pt>
                <c:pt idx="42">
                  <c:v>0.746742285633159</c:v>
                </c:pt>
                <c:pt idx="43">
                  <c:v>0.746232810683796</c:v>
                </c:pt>
                <c:pt idx="44">
                  <c:v>0.747728307714243</c:v>
                </c:pt>
                <c:pt idx="45">
                  <c:v>0.748513725981344</c:v>
                </c:pt>
                <c:pt idx="46">
                  <c:v>0.751222409047683</c:v>
                </c:pt>
                <c:pt idx="47">
                  <c:v>0.751060089373078</c:v>
                </c:pt>
                <c:pt idx="48">
                  <c:v>0.750632738512961</c:v>
                </c:pt>
                <c:pt idx="49">
                  <c:v>0.752074960005456</c:v>
                </c:pt>
                <c:pt idx="50">
                  <c:v>0.754299451705632</c:v>
                </c:pt>
                <c:pt idx="51">
                  <c:v>0.756140855226951</c:v>
                </c:pt>
                <c:pt idx="52">
                  <c:v>0.756355506291932</c:v>
                </c:pt>
                <c:pt idx="53">
                  <c:v>0.755641378874464</c:v>
                </c:pt>
                <c:pt idx="54">
                  <c:v>0.757107885017266</c:v>
                </c:pt>
                <c:pt idx="55">
                  <c:v>0.758280040270288</c:v>
                </c:pt>
                <c:pt idx="56">
                  <c:v>0.759855150952508</c:v>
                </c:pt>
                <c:pt idx="57">
                  <c:v>0.760336237037218</c:v>
                </c:pt>
                <c:pt idx="58">
                  <c:v>0.759240027358276</c:v>
                </c:pt>
                <c:pt idx="59">
                  <c:v>0.758735247382288</c:v>
                </c:pt>
                <c:pt idx="60">
                  <c:v>0.756620612795275</c:v>
                </c:pt>
                <c:pt idx="61">
                  <c:v>0.757694002102525</c:v>
                </c:pt>
                <c:pt idx="62">
                  <c:v>0.758984018327831</c:v>
                </c:pt>
                <c:pt idx="63">
                  <c:v>0.759305309561074</c:v>
                </c:pt>
                <c:pt idx="64">
                  <c:v>0.759695302840787</c:v>
                </c:pt>
                <c:pt idx="65">
                  <c:v>0.758288576795316</c:v>
                </c:pt>
                <c:pt idx="66">
                  <c:v>0.757536700550695</c:v>
                </c:pt>
                <c:pt idx="67">
                  <c:v>0.755349491800505</c:v>
                </c:pt>
                <c:pt idx="68">
                  <c:v>0.755100898068728</c:v>
                </c:pt>
                <c:pt idx="69">
                  <c:v>0.754542684198979</c:v>
                </c:pt>
                <c:pt idx="70">
                  <c:v>0.754697382488811</c:v>
                </c:pt>
                <c:pt idx="71">
                  <c:v>0.752317206683559</c:v>
                </c:pt>
                <c:pt idx="72">
                  <c:v>0.749403854224251</c:v>
                </c:pt>
                <c:pt idx="73">
                  <c:v>0.751811240121379</c:v>
                </c:pt>
                <c:pt idx="74">
                  <c:v>0.752531188827003</c:v>
                </c:pt>
                <c:pt idx="75">
                  <c:v>0.754732699418403</c:v>
                </c:pt>
                <c:pt idx="76">
                  <c:v>0.755429424170378</c:v>
                </c:pt>
                <c:pt idx="77">
                  <c:v>0.754921328692155</c:v>
                </c:pt>
                <c:pt idx="78">
                  <c:v>0.753618574574513</c:v>
                </c:pt>
                <c:pt idx="79">
                  <c:v>0.752906958660819</c:v>
                </c:pt>
                <c:pt idx="80">
                  <c:v>0.752547789556092</c:v>
                </c:pt>
                <c:pt idx="81">
                  <c:v>0.752857702711393</c:v>
                </c:pt>
                <c:pt idx="82">
                  <c:v>0.753343158857</c:v>
                </c:pt>
                <c:pt idx="83">
                  <c:v>0.752869227508993</c:v>
                </c:pt>
                <c:pt idx="84">
                  <c:v>0.750659041342385</c:v>
                </c:pt>
                <c:pt idx="85">
                  <c:v>0.750895101614114</c:v>
                </c:pt>
                <c:pt idx="86">
                  <c:v>0.751579036624464</c:v>
                </c:pt>
                <c:pt idx="87">
                  <c:v>0.751572140187255</c:v>
                </c:pt>
                <c:pt idx="88">
                  <c:v>0.750511384183904</c:v>
                </c:pt>
                <c:pt idx="89">
                  <c:v>0.747554320191176</c:v>
                </c:pt>
                <c:pt idx="90">
                  <c:v>0.746958108267643</c:v>
                </c:pt>
                <c:pt idx="91">
                  <c:v>0.745889708532406</c:v>
                </c:pt>
                <c:pt idx="92">
                  <c:v>0.745493704085274</c:v>
                </c:pt>
                <c:pt idx="93">
                  <c:v>0.745340013843681</c:v>
                </c:pt>
                <c:pt idx="94">
                  <c:v>0.745218792293504</c:v>
                </c:pt>
                <c:pt idx="95">
                  <c:v>0.743059855875474</c:v>
                </c:pt>
                <c:pt idx="96">
                  <c:v>0.739830955105854</c:v>
                </c:pt>
                <c:pt idx="97">
                  <c:v>0.739288251179463</c:v>
                </c:pt>
                <c:pt idx="98">
                  <c:v>0.739013842416127</c:v>
                </c:pt>
                <c:pt idx="99">
                  <c:v>0.738666503560962</c:v>
                </c:pt>
                <c:pt idx="100">
                  <c:v>0.738103741679348</c:v>
                </c:pt>
                <c:pt idx="101">
                  <c:v>0.737704462662296</c:v>
                </c:pt>
                <c:pt idx="102">
                  <c:v>0.736828754729272</c:v>
                </c:pt>
                <c:pt idx="103">
                  <c:v>0.735965023016047</c:v>
                </c:pt>
                <c:pt idx="104">
                  <c:v>0.734913442870032</c:v>
                </c:pt>
                <c:pt idx="105">
                  <c:v>0.733677278047415</c:v>
                </c:pt>
                <c:pt idx="106">
                  <c:v>0.73435813555869</c:v>
                </c:pt>
                <c:pt idx="107">
                  <c:v>0.733297961697466</c:v>
                </c:pt>
                <c:pt idx="108">
                  <c:v>0.731276358915395</c:v>
                </c:pt>
                <c:pt idx="109">
                  <c:v>0.731700226761124</c:v>
                </c:pt>
                <c:pt idx="110">
                  <c:v>0.731234809040519</c:v>
                </c:pt>
                <c:pt idx="111">
                  <c:v>0.731486396410413</c:v>
                </c:pt>
                <c:pt idx="112">
                  <c:v>0.735303326742341</c:v>
                </c:pt>
                <c:pt idx="113">
                  <c:v>0.734049614287079</c:v>
                </c:pt>
                <c:pt idx="114">
                  <c:v>0.73232668338566</c:v>
                </c:pt>
                <c:pt idx="115">
                  <c:v>0.732969371138327</c:v>
                </c:pt>
                <c:pt idx="116">
                  <c:v>0.733175564989013</c:v>
                </c:pt>
                <c:pt idx="117">
                  <c:v>0.734988630739128</c:v>
                </c:pt>
                <c:pt idx="118">
                  <c:v>0.734686926601182</c:v>
                </c:pt>
                <c:pt idx="119">
                  <c:v>0.733722930718066</c:v>
                </c:pt>
                <c:pt idx="120">
                  <c:v>0.731739569677822</c:v>
                </c:pt>
                <c:pt idx="121">
                  <c:v>0.73162507038077</c:v>
                </c:pt>
                <c:pt idx="122">
                  <c:v>0.734016158001022</c:v>
                </c:pt>
                <c:pt idx="123">
                  <c:v>0.737824769385001</c:v>
                </c:pt>
                <c:pt idx="124">
                  <c:v>0.736086325392001</c:v>
                </c:pt>
                <c:pt idx="125">
                  <c:v>0.73403055501029</c:v>
                </c:pt>
                <c:pt idx="126">
                  <c:v>0.736651148293544</c:v>
                </c:pt>
                <c:pt idx="127">
                  <c:v>0.735570203604923</c:v>
                </c:pt>
                <c:pt idx="128">
                  <c:v>0.733974600409409</c:v>
                </c:pt>
                <c:pt idx="129">
                  <c:v>0.735283499961432</c:v>
                </c:pt>
                <c:pt idx="130">
                  <c:v>0.733650402895969</c:v>
                </c:pt>
                <c:pt idx="131">
                  <c:v>0.731537636405011</c:v>
                </c:pt>
                <c:pt idx="132">
                  <c:v>0.728698569799369</c:v>
                </c:pt>
                <c:pt idx="133">
                  <c:v>0.730563245385374</c:v>
                </c:pt>
                <c:pt idx="134">
                  <c:v>0.731922411892379</c:v>
                </c:pt>
                <c:pt idx="135">
                  <c:v>0.731755165019053</c:v>
                </c:pt>
                <c:pt idx="136">
                  <c:v>0.732989661098826</c:v>
                </c:pt>
                <c:pt idx="137">
                  <c:v>0.735148753785145</c:v>
                </c:pt>
                <c:pt idx="138">
                  <c:v>0.735580622527686</c:v>
                </c:pt>
                <c:pt idx="139">
                  <c:v>0.73247107955253</c:v>
                </c:pt>
                <c:pt idx="140">
                  <c:v>0.731443983338387</c:v>
                </c:pt>
                <c:pt idx="141">
                  <c:v>0.733885280855624</c:v>
                </c:pt>
                <c:pt idx="142">
                  <c:v>0.730991479132001</c:v>
                </c:pt>
                <c:pt idx="143">
                  <c:v>0.729666129244066</c:v>
                </c:pt>
                <c:pt idx="144">
                  <c:v>0.726932567831777</c:v>
                </c:pt>
                <c:pt idx="145">
                  <c:v>0.728741262742526</c:v>
                </c:pt>
                <c:pt idx="146">
                  <c:v>0.731965286604122</c:v>
                </c:pt>
                <c:pt idx="147">
                  <c:v>0.736257499263607</c:v>
                </c:pt>
                <c:pt idx="148">
                  <c:v>0.740456204588444</c:v>
                </c:pt>
                <c:pt idx="149">
                  <c:v>0.740608451561954</c:v>
                </c:pt>
                <c:pt idx="150">
                  <c:v>0.741333637749923</c:v>
                </c:pt>
                <c:pt idx="151">
                  <c:v>0.742216194397631</c:v>
                </c:pt>
                <c:pt idx="152">
                  <c:v>0.744854568818889</c:v>
                </c:pt>
                <c:pt idx="153">
                  <c:v>0.746270252299507</c:v>
                </c:pt>
                <c:pt idx="154">
                  <c:v>0.747730919620066</c:v>
                </c:pt>
                <c:pt idx="155">
                  <c:v>0.748107936080731</c:v>
                </c:pt>
                <c:pt idx="156">
                  <c:v>0.746784010749961</c:v>
                </c:pt>
                <c:pt idx="157">
                  <c:v>0.750623097390171</c:v>
                </c:pt>
                <c:pt idx="158">
                  <c:v>0.756999686816006</c:v>
                </c:pt>
                <c:pt idx="159">
                  <c:v>0.762069280595976</c:v>
                </c:pt>
                <c:pt idx="160">
                  <c:v>0.76088152327012</c:v>
                </c:pt>
                <c:pt idx="161">
                  <c:v>0.760255620913783</c:v>
                </c:pt>
                <c:pt idx="162">
                  <c:v>0.761592335555731</c:v>
                </c:pt>
                <c:pt idx="163">
                  <c:v>0.763148075272421</c:v>
                </c:pt>
                <c:pt idx="164">
                  <c:v>0.766791355810248</c:v>
                </c:pt>
                <c:pt idx="165">
                  <c:v>0.769863035431893</c:v>
                </c:pt>
                <c:pt idx="166">
                  <c:v>0.769789166027362</c:v>
                </c:pt>
                <c:pt idx="167">
                  <c:v>0.768401939036574</c:v>
                </c:pt>
                <c:pt idx="168">
                  <c:v>0.768195320405995</c:v>
                </c:pt>
                <c:pt idx="169">
                  <c:v>0.7726811549823</c:v>
                </c:pt>
                <c:pt idx="170">
                  <c:v>0.777668507343707</c:v>
                </c:pt>
                <c:pt idx="171">
                  <c:v>0.783312924698558</c:v>
                </c:pt>
                <c:pt idx="172">
                  <c:v>0.786536215527206</c:v>
                </c:pt>
                <c:pt idx="173">
                  <c:v>0.791925576956593</c:v>
                </c:pt>
                <c:pt idx="174">
                  <c:v>0.795042017958165</c:v>
                </c:pt>
                <c:pt idx="175">
                  <c:v>0.794389622886617</c:v>
                </c:pt>
                <c:pt idx="176">
                  <c:v>0.795182382370041</c:v>
                </c:pt>
                <c:pt idx="177">
                  <c:v>0.797331488703318</c:v>
                </c:pt>
                <c:pt idx="178">
                  <c:v>0.801893315993069</c:v>
                </c:pt>
                <c:pt idx="179">
                  <c:v>0.802409043014507</c:v>
                </c:pt>
                <c:pt idx="180">
                  <c:v>0.799492937141125</c:v>
                </c:pt>
                <c:pt idx="181">
                  <c:v>0.80117282940353</c:v>
                </c:pt>
                <c:pt idx="182">
                  <c:v>0.805822568679856</c:v>
                </c:pt>
                <c:pt idx="183">
                  <c:v>0.811694280283245</c:v>
                </c:pt>
                <c:pt idx="184">
                  <c:v>0.816856951545153</c:v>
                </c:pt>
                <c:pt idx="185">
                  <c:v>0.815429568334118</c:v>
                </c:pt>
                <c:pt idx="186">
                  <c:v>0.815300749808139</c:v>
                </c:pt>
                <c:pt idx="187">
                  <c:v>0.818465034721176</c:v>
                </c:pt>
                <c:pt idx="188">
                  <c:v>0.82158189660363</c:v>
                </c:pt>
                <c:pt idx="189">
                  <c:v>0.8306289050101</c:v>
                </c:pt>
                <c:pt idx="190">
                  <c:v>0.831372023377984</c:v>
                </c:pt>
                <c:pt idx="191">
                  <c:v>0.823508637189915</c:v>
                </c:pt>
                <c:pt idx="192">
                  <c:v>0.81891221379584</c:v>
                </c:pt>
                <c:pt idx="193">
                  <c:v>0.823632011019155</c:v>
                </c:pt>
                <c:pt idx="194">
                  <c:v>0.823867190471756</c:v>
                </c:pt>
                <c:pt idx="195">
                  <c:v>0.826809744580667</c:v>
                </c:pt>
                <c:pt idx="196">
                  <c:v>0.832280451579073</c:v>
                </c:pt>
                <c:pt idx="197">
                  <c:v>0.834113964404901</c:v>
                </c:pt>
                <c:pt idx="198">
                  <c:v>0.833900725613177</c:v>
                </c:pt>
                <c:pt idx="199">
                  <c:v>0.83438787887163</c:v>
                </c:pt>
                <c:pt idx="200">
                  <c:v>0.833928286388745</c:v>
                </c:pt>
                <c:pt idx="201">
                  <c:v>0.827833810439354</c:v>
                </c:pt>
                <c:pt idx="202">
                  <c:v>0.821339408237613</c:v>
                </c:pt>
                <c:pt idx="203">
                  <c:v>0.818062396759535</c:v>
                </c:pt>
                <c:pt idx="204">
                  <c:v>0.817261246220212</c:v>
                </c:pt>
                <c:pt idx="205">
                  <c:v>0.817553176047474</c:v>
                </c:pt>
                <c:pt idx="206">
                  <c:v>0.820079678331675</c:v>
                </c:pt>
                <c:pt idx="207">
                  <c:v>0.825478872752494</c:v>
                </c:pt>
                <c:pt idx="208">
                  <c:v>0.828534579441209</c:v>
                </c:pt>
                <c:pt idx="209">
                  <c:v>0.83159214892374</c:v>
                </c:pt>
                <c:pt idx="210">
                  <c:v>0.831282575345819</c:v>
                </c:pt>
                <c:pt idx="211">
                  <c:v>0.829169703882974</c:v>
                </c:pt>
                <c:pt idx="212">
                  <c:v>0.825586271026125</c:v>
                </c:pt>
                <c:pt idx="213">
                  <c:v>0.826577426039921</c:v>
                </c:pt>
                <c:pt idx="214">
                  <c:v>0.826963106034605</c:v>
                </c:pt>
                <c:pt idx="215">
                  <c:v>0.830489055024185</c:v>
                </c:pt>
                <c:pt idx="216">
                  <c:v>0.82902810278665</c:v>
                </c:pt>
                <c:pt idx="217">
                  <c:v>0.832733956112305</c:v>
                </c:pt>
                <c:pt idx="218">
                  <c:v>0.83540272573953</c:v>
                </c:pt>
                <c:pt idx="219">
                  <c:v>0.842625055074007</c:v>
                </c:pt>
                <c:pt idx="220">
                  <c:v>0.847656105979</c:v>
                </c:pt>
                <c:pt idx="221">
                  <c:v>0.854656087014104</c:v>
                </c:pt>
                <c:pt idx="222">
                  <c:v>0.863226043893805</c:v>
                </c:pt>
                <c:pt idx="223">
                  <c:v>0.867866063379421</c:v>
                </c:pt>
                <c:pt idx="224">
                  <c:v>0.864727628444394</c:v>
                </c:pt>
                <c:pt idx="225">
                  <c:v>0.863642161959956</c:v>
                </c:pt>
                <c:pt idx="226">
                  <c:v>0.855569657672359</c:v>
                </c:pt>
                <c:pt idx="227">
                  <c:v>0.8403504708778</c:v>
                </c:pt>
                <c:pt idx="228">
                  <c:v>0.833072379511734</c:v>
                </c:pt>
                <c:pt idx="229">
                  <c:v>0.838076920913658</c:v>
                </c:pt>
                <c:pt idx="230">
                  <c:v>0.843471213303685</c:v>
                </c:pt>
                <c:pt idx="231">
                  <c:v>0.846810294707725</c:v>
                </c:pt>
                <c:pt idx="232">
                  <c:v>0.850229006719402</c:v>
                </c:pt>
                <c:pt idx="233">
                  <c:v>0.854067285016607</c:v>
                </c:pt>
                <c:pt idx="234">
                  <c:v>0.862707981806367</c:v>
                </c:pt>
                <c:pt idx="235">
                  <c:v>0.862684160469324</c:v>
                </c:pt>
                <c:pt idx="236">
                  <c:v>0.865924509844472</c:v>
                </c:pt>
                <c:pt idx="237">
                  <c:v>0.867846405144761</c:v>
                </c:pt>
                <c:pt idx="238">
                  <c:v>0.870073389127127</c:v>
                </c:pt>
                <c:pt idx="239">
                  <c:v>0.872160820886268</c:v>
                </c:pt>
                <c:pt idx="240">
                  <c:v>0.871996116681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2</c:f>
              <c:strCache>
                <c:ptCount val="241"/>
                <c:pt idx="0">
                  <c:v>Dec-89</c:v>
                </c:pt>
                <c:pt idx="1">
                  <c:v>Jan-90</c:v>
                </c:pt>
                <c:pt idx="2">
                  <c:v>Feb-90</c:v>
                </c:pt>
                <c:pt idx="3">
                  <c:v>Mar-90</c:v>
                </c:pt>
                <c:pt idx="4">
                  <c:v>Apr-90</c:v>
                </c:pt>
                <c:pt idx="5">
                  <c:v>May-90</c:v>
                </c:pt>
                <c:pt idx="6">
                  <c:v>Jun-90</c:v>
                </c:pt>
                <c:pt idx="7">
                  <c:v>Jul-90</c:v>
                </c:pt>
                <c:pt idx="8">
                  <c:v>Aug-90</c:v>
                </c:pt>
                <c:pt idx="9">
                  <c:v>Sep-90</c:v>
                </c:pt>
                <c:pt idx="10">
                  <c:v>Oct-90</c:v>
                </c:pt>
                <c:pt idx="11">
                  <c:v>Nov-90</c:v>
                </c:pt>
                <c:pt idx="12">
                  <c:v>Dec-90</c:v>
                </c:pt>
                <c:pt idx="13">
                  <c:v>Jan-91</c:v>
                </c:pt>
                <c:pt idx="14">
                  <c:v>Feb-91</c:v>
                </c:pt>
                <c:pt idx="15">
                  <c:v>Mar-91</c:v>
                </c:pt>
                <c:pt idx="16">
                  <c:v>Apr-91</c:v>
                </c:pt>
                <c:pt idx="17">
                  <c:v>May-91</c:v>
                </c:pt>
                <c:pt idx="18">
                  <c:v>Jun-91</c:v>
                </c:pt>
                <c:pt idx="19">
                  <c:v>Jul-91</c:v>
                </c:pt>
                <c:pt idx="20">
                  <c:v>Aug-91</c:v>
                </c:pt>
                <c:pt idx="21">
                  <c:v>Sep-91</c:v>
                </c:pt>
                <c:pt idx="22">
                  <c:v>Oct-91</c:v>
                </c:pt>
                <c:pt idx="23">
                  <c:v>Nov-91</c:v>
                </c:pt>
                <c:pt idx="24">
                  <c:v>Dec-91</c:v>
                </c:pt>
                <c:pt idx="25">
                  <c:v>Jan-92</c:v>
                </c:pt>
                <c:pt idx="26">
                  <c:v>Feb-92</c:v>
                </c:pt>
                <c:pt idx="27">
                  <c:v>Mar-92</c:v>
                </c:pt>
                <c:pt idx="28">
                  <c:v>Apr-92</c:v>
                </c:pt>
                <c:pt idx="29">
                  <c:v>May-92</c:v>
                </c:pt>
                <c:pt idx="30">
                  <c:v>Jun-92</c:v>
                </c:pt>
                <c:pt idx="31">
                  <c:v>Jul-92</c:v>
                </c:pt>
                <c:pt idx="32">
                  <c:v>Aug-92</c:v>
                </c:pt>
                <c:pt idx="33">
                  <c:v>Sep-92</c:v>
                </c:pt>
                <c:pt idx="34">
                  <c:v>Oct-92</c:v>
                </c:pt>
                <c:pt idx="35">
                  <c:v>Nov-92</c:v>
                </c:pt>
                <c:pt idx="36">
                  <c:v>Dec-92</c:v>
                </c:pt>
                <c:pt idx="37">
                  <c:v>Jan-93</c:v>
                </c:pt>
                <c:pt idx="38">
                  <c:v>Feb-93</c:v>
                </c:pt>
                <c:pt idx="39">
                  <c:v>Mar-93</c:v>
                </c:pt>
                <c:pt idx="40">
                  <c:v>Apr-93</c:v>
                </c:pt>
                <c:pt idx="41">
                  <c:v>May-93</c:v>
                </c:pt>
                <c:pt idx="42">
                  <c:v>Jun-93</c:v>
                </c:pt>
                <c:pt idx="43">
                  <c:v>Jul-93</c:v>
                </c:pt>
                <c:pt idx="44">
                  <c:v>Aug-93</c:v>
                </c:pt>
                <c:pt idx="45">
                  <c:v>Sep-93</c:v>
                </c:pt>
                <c:pt idx="46">
                  <c:v>Oct-93</c:v>
                </c:pt>
                <c:pt idx="47">
                  <c:v>Nov-93</c:v>
                </c:pt>
                <c:pt idx="48">
                  <c:v>Dec-93</c:v>
                </c:pt>
                <c:pt idx="49">
                  <c:v>Jan-94</c:v>
                </c:pt>
                <c:pt idx="50">
                  <c:v>Feb-94</c:v>
                </c:pt>
                <c:pt idx="51">
                  <c:v>Mar-94</c:v>
                </c:pt>
                <c:pt idx="52">
                  <c:v>Apr-94</c:v>
                </c:pt>
                <c:pt idx="53">
                  <c:v>May-94</c:v>
                </c:pt>
                <c:pt idx="54">
                  <c:v>Jun-94</c:v>
                </c:pt>
                <c:pt idx="55">
                  <c:v>Jul-94</c:v>
                </c:pt>
                <c:pt idx="56">
                  <c:v>Aug-94</c:v>
                </c:pt>
                <c:pt idx="57">
                  <c:v>Sep-94</c:v>
                </c:pt>
                <c:pt idx="58">
                  <c:v>Oct-94</c:v>
                </c:pt>
                <c:pt idx="59">
                  <c:v>Nov-94</c:v>
                </c:pt>
                <c:pt idx="60">
                  <c:v>Dec-94</c:v>
                </c:pt>
                <c:pt idx="61">
                  <c:v>Jan-95</c:v>
                </c:pt>
                <c:pt idx="62">
                  <c:v>Feb-95</c:v>
                </c:pt>
                <c:pt idx="63">
                  <c:v>Mar-95</c:v>
                </c:pt>
                <c:pt idx="64">
                  <c:v>Apr-95</c:v>
                </c:pt>
                <c:pt idx="65">
                  <c:v>May-95</c:v>
                </c:pt>
                <c:pt idx="66">
                  <c:v>Jun-95</c:v>
                </c:pt>
                <c:pt idx="67">
                  <c:v>Jul-95</c:v>
                </c:pt>
                <c:pt idx="68">
                  <c:v>Aug-95</c:v>
                </c:pt>
                <c:pt idx="69">
                  <c:v>Sep-95</c:v>
                </c:pt>
                <c:pt idx="70">
                  <c:v>Oct-95</c:v>
                </c:pt>
                <c:pt idx="71">
                  <c:v>Nov-95</c:v>
                </c:pt>
                <c:pt idx="72">
                  <c:v>Dec-95</c:v>
                </c:pt>
                <c:pt idx="73">
                  <c:v>Jan-96</c:v>
                </c:pt>
                <c:pt idx="74">
                  <c:v>Feb-96</c:v>
                </c:pt>
                <c:pt idx="75">
                  <c:v>Mar-96</c:v>
                </c:pt>
                <c:pt idx="76">
                  <c:v>Apr-96</c:v>
                </c:pt>
                <c:pt idx="77">
                  <c:v>May-96</c:v>
                </c:pt>
                <c:pt idx="78">
                  <c:v>Jun-96</c:v>
                </c:pt>
                <c:pt idx="79">
                  <c:v>Jul-96</c:v>
                </c:pt>
                <c:pt idx="80">
                  <c:v>Aug-96</c:v>
                </c:pt>
                <c:pt idx="81">
                  <c:v>Sep-96</c:v>
                </c:pt>
                <c:pt idx="82">
                  <c:v>Oct-96</c:v>
                </c:pt>
                <c:pt idx="83">
                  <c:v>Nov-96</c:v>
                </c:pt>
                <c:pt idx="84">
                  <c:v>Dec-96</c:v>
                </c:pt>
                <c:pt idx="85">
                  <c:v>Jan-97</c:v>
                </c:pt>
                <c:pt idx="86">
                  <c:v>Feb-97</c:v>
                </c:pt>
                <c:pt idx="87">
                  <c:v>Mar-97</c:v>
                </c:pt>
                <c:pt idx="88">
                  <c:v>Apr-97</c:v>
                </c:pt>
                <c:pt idx="89">
                  <c:v>May-97</c:v>
                </c:pt>
                <c:pt idx="90">
                  <c:v>Jun-97</c:v>
                </c:pt>
                <c:pt idx="91">
                  <c:v>Jul-97</c:v>
                </c:pt>
                <c:pt idx="92">
                  <c:v>Aug-97</c:v>
                </c:pt>
                <c:pt idx="93">
                  <c:v>Sep-97</c:v>
                </c:pt>
                <c:pt idx="94">
                  <c:v>Oct-97</c:v>
                </c:pt>
                <c:pt idx="95">
                  <c:v>Nov-97</c:v>
                </c:pt>
                <c:pt idx="96">
                  <c:v>Dec-97</c:v>
                </c:pt>
                <c:pt idx="97">
                  <c:v>Jan-98</c:v>
                </c:pt>
                <c:pt idx="98">
                  <c:v>Feb-98</c:v>
                </c:pt>
                <c:pt idx="99">
                  <c:v>Mar-98</c:v>
                </c:pt>
                <c:pt idx="100">
                  <c:v>Apr-98</c:v>
                </c:pt>
                <c:pt idx="101">
                  <c:v>May-98</c:v>
                </c:pt>
                <c:pt idx="102">
                  <c:v>Jun-98</c:v>
                </c:pt>
                <c:pt idx="103">
                  <c:v>Jul-98</c:v>
                </c:pt>
                <c:pt idx="104">
                  <c:v>Aug-98</c:v>
                </c:pt>
                <c:pt idx="105">
                  <c:v>Sep-98</c:v>
                </c:pt>
                <c:pt idx="106">
                  <c:v>Oct-98</c:v>
                </c:pt>
                <c:pt idx="107">
                  <c:v>Nov-98</c:v>
                </c:pt>
                <c:pt idx="108">
                  <c:v>Dec-98</c:v>
                </c:pt>
                <c:pt idx="109">
                  <c:v>Jan-99</c:v>
                </c:pt>
                <c:pt idx="110">
                  <c:v>Feb-99</c:v>
                </c:pt>
                <c:pt idx="111">
                  <c:v>Mar-99</c:v>
                </c:pt>
                <c:pt idx="112">
                  <c:v>Apr-99</c:v>
                </c:pt>
                <c:pt idx="113">
                  <c:v>May-99</c:v>
                </c:pt>
                <c:pt idx="114">
                  <c:v>Jun-99</c:v>
                </c:pt>
                <c:pt idx="115">
                  <c:v>Jul-99</c:v>
                </c:pt>
                <c:pt idx="116">
                  <c:v>Aug-99</c:v>
                </c:pt>
                <c:pt idx="117">
                  <c:v>Sep-99</c:v>
                </c:pt>
                <c:pt idx="118">
                  <c:v>Oct-99</c:v>
                </c:pt>
                <c:pt idx="119">
                  <c:v>Nov-99</c:v>
                </c:pt>
                <c:pt idx="120">
                  <c:v>Dec-99</c:v>
                </c:pt>
                <c:pt idx="121">
                  <c:v>Jan-00</c:v>
                </c:pt>
                <c:pt idx="122">
                  <c:v>Feb-00</c:v>
                </c:pt>
                <c:pt idx="123">
                  <c:v>Mar-00</c:v>
                </c:pt>
                <c:pt idx="124">
                  <c:v>Apr-00</c:v>
                </c:pt>
                <c:pt idx="125">
                  <c:v>May-00</c:v>
                </c:pt>
                <c:pt idx="126">
                  <c:v>Jun-00</c:v>
                </c:pt>
                <c:pt idx="127">
                  <c:v>Jul-00</c:v>
                </c:pt>
                <c:pt idx="128">
                  <c:v>Aug-00</c:v>
                </c:pt>
                <c:pt idx="129">
                  <c:v>Sep-00</c:v>
                </c:pt>
                <c:pt idx="130">
                  <c:v>Oct-00</c:v>
                </c:pt>
                <c:pt idx="131">
                  <c:v>Nov-00</c:v>
                </c:pt>
                <c:pt idx="132">
                  <c:v>Dec-00</c:v>
                </c:pt>
                <c:pt idx="133">
                  <c:v>Jan-01</c:v>
                </c:pt>
                <c:pt idx="134">
                  <c:v>Feb-01</c:v>
                </c:pt>
                <c:pt idx="135">
                  <c:v>Mar-01</c:v>
                </c:pt>
                <c:pt idx="136">
                  <c:v>Apr-01</c:v>
                </c:pt>
                <c:pt idx="137">
                  <c:v>May-01</c:v>
                </c:pt>
                <c:pt idx="138">
                  <c:v>Jun-01</c:v>
                </c:pt>
                <c:pt idx="139">
                  <c:v>Jul-01</c:v>
                </c:pt>
                <c:pt idx="140">
                  <c:v>Aug-01</c:v>
                </c:pt>
                <c:pt idx="141">
                  <c:v>Sep-01</c:v>
                </c:pt>
                <c:pt idx="142">
                  <c:v>Oct-01</c:v>
                </c:pt>
                <c:pt idx="143">
                  <c:v>Nov-01</c:v>
                </c:pt>
                <c:pt idx="144">
                  <c:v>Dec-01</c:v>
                </c:pt>
                <c:pt idx="145">
                  <c:v>Jan-02</c:v>
                </c:pt>
                <c:pt idx="146">
                  <c:v>Feb-02</c:v>
                </c:pt>
                <c:pt idx="147">
                  <c:v>Mar-02</c:v>
                </c:pt>
                <c:pt idx="148">
                  <c:v>Apr-02</c:v>
                </c:pt>
                <c:pt idx="149">
                  <c:v>May-02</c:v>
                </c:pt>
                <c:pt idx="150">
                  <c:v>Jun-02</c:v>
                </c:pt>
                <c:pt idx="151">
                  <c:v>Jul-02</c:v>
                </c:pt>
                <c:pt idx="152">
                  <c:v>Aug-02</c:v>
                </c:pt>
                <c:pt idx="153">
                  <c:v>Sep-02</c:v>
                </c:pt>
                <c:pt idx="154">
                  <c:v>Oct-02</c:v>
                </c:pt>
                <c:pt idx="155">
                  <c:v>Nov-02</c:v>
                </c:pt>
                <c:pt idx="156">
                  <c:v>Dec-02</c:v>
                </c:pt>
                <c:pt idx="157">
                  <c:v>Jan-03</c:v>
                </c:pt>
                <c:pt idx="158">
                  <c:v>Feb-03</c:v>
                </c:pt>
                <c:pt idx="159">
                  <c:v>Mar-03</c:v>
                </c:pt>
                <c:pt idx="160">
                  <c:v>Apr-03</c:v>
                </c:pt>
                <c:pt idx="161">
                  <c:v>May-03</c:v>
                </c:pt>
                <c:pt idx="162">
                  <c:v>Jun-03</c:v>
                </c:pt>
                <c:pt idx="163">
                  <c:v>Jul-03</c:v>
                </c:pt>
                <c:pt idx="164">
                  <c:v>Aug-03</c:v>
                </c:pt>
                <c:pt idx="165">
                  <c:v>Sep-03</c:v>
                </c:pt>
                <c:pt idx="166">
                  <c:v>Oct-03</c:v>
                </c:pt>
                <c:pt idx="167">
                  <c:v>Nov-03</c:v>
                </c:pt>
                <c:pt idx="168">
                  <c:v>Dec-03</c:v>
                </c:pt>
                <c:pt idx="169">
                  <c:v>Jan-04</c:v>
                </c:pt>
                <c:pt idx="170">
                  <c:v>Feb-04</c:v>
                </c:pt>
                <c:pt idx="171">
                  <c:v>Mar-04</c:v>
                </c:pt>
                <c:pt idx="172">
                  <c:v>Apr-04</c:v>
                </c:pt>
                <c:pt idx="173">
                  <c:v>May-04</c:v>
                </c:pt>
                <c:pt idx="174">
                  <c:v>Jun-04</c:v>
                </c:pt>
                <c:pt idx="175">
                  <c:v>Jul-04</c:v>
                </c:pt>
                <c:pt idx="176">
                  <c:v>Aug-04</c:v>
                </c:pt>
                <c:pt idx="177">
                  <c:v>Sep-04</c:v>
                </c:pt>
                <c:pt idx="178">
                  <c:v>Oct-04</c:v>
                </c:pt>
                <c:pt idx="179">
                  <c:v>Nov-04</c:v>
                </c:pt>
                <c:pt idx="180">
                  <c:v>Dec-04</c:v>
                </c:pt>
                <c:pt idx="181">
                  <c:v>Jan-05</c:v>
                </c:pt>
                <c:pt idx="182">
                  <c:v>Feb-05</c:v>
                </c:pt>
                <c:pt idx="183">
                  <c:v>Mar-05</c:v>
                </c:pt>
                <c:pt idx="184">
                  <c:v>Apr-05</c:v>
                </c:pt>
                <c:pt idx="185">
                  <c:v>May-05</c:v>
                </c:pt>
                <c:pt idx="186">
                  <c:v>Jun-05</c:v>
                </c:pt>
                <c:pt idx="187">
                  <c:v>Jul-05</c:v>
                </c:pt>
                <c:pt idx="188">
                  <c:v>Aug-05</c:v>
                </c:pt>
                <c:pt idx="189">
                  <c:v>Sep-05</c:v>
                </c:pt>
                <c:pt idx="190">
                  <c:v>Oct-05</c:v>
                </c:pt>
                <c:pt idx="191">
                  <c:v>Nov-05</c:v>
                </c:pt>
                <c:pt idx="192">
                  <c:v>Dec-05</c:v>
                </c:pt>
                <c:pt idx="193">
                  <c:v>Jan-06</c:v>
                </c:pt>
                <c:pt idx="194">
                  <c:v>Feb-06</c:v>
                </c:pt>
                <c:pt idx="195">
                  <c:v>Mar-06</c:v>
                </c:pt>
                <c:pt idx="196">
                  <c:v>Apr-06</c:v>
                </c:pt>
                <c:pt idx="197">
                  <c:v>May-06</c:v>
                </c:pt>
                <c:pt idx="198">
                  <c:v>Jun-06</c:v>
                </c:pt>
                <c:pt idx="199">
                  <c:v>Jul-06</c:v>
                </c:pt>
                <c:pt idx="200">
                  <c:v>Aug-06</c:v>
                </c:pt>
                <c:pt idx="201">
                  <c:v>Sep-06</c:v>
                </c:pt>
                <c:pt idx="202">
                  <c:v>Oct-06</c:v>
                </c:pt>
                <c:pt idx="203">
                  <c:v>Nov-06</c:v>
                </c:pt>
                <c:pt idx="204">
                  <c:v>Dec-06</c:v>
                </c:pt>
                <c:pt idx="205">
                  <c:v>Jan-07</c:v>
                </c:pt>
                <c:pt idx="206">
                  <c:v>Feb-07</c:v>
                </c:pt>
                <c:pt idx="207">
                  <c:v>Mar-07</c:v>
                </c:pt>
                <c:pt idx="208">
                  <c:v>Apr-07</c:v>
                </c:pt>
                <c:pt idx="209">
                  <c:v>May-07</c:v>
                </c:pt>
                <c:pt idx="210">
                  <c:v>Jun-07</c:v>
                </c:pt>
                <c:pt idx="211">
                  <c:v>Jul-07</c:v>
                </c:pt>
                <c:pt idx="212">
                  <c:v>Aug-07</c:v>
                </c:pt>
                <c:pt idx="213">
                  <c:v>Sep-07</c:v>
                </c:pt>
                <c:pt idx="214">
                  <c:v>Oct-07</c:v>
                </c:pt>
                <c:pt idx="215">
                  <c:v>Nov-07</c:v>
                </c:pt>
                <c:pt idx="216">
                  <c:v>Dec-07</c:v>
                </c:pt>
                <c:pt idx="217">
                  <c:v>Jan-08</c:v>
                </c:pt>
                <c:pt idx="218">
                  <c:v>Feb-08</c:v>
                </c:pt>
                <c:pt idx="219">
                  <c:v>Mar-08</c:v>
                </c:pt>
                <c:pt idx="220">
                  <c:v>Apr-08</c:v>
                </c:pt>
                <c:pt idx="221">
                  <c:v>May-08</c:v>
                </c:pt>
                <c:pt idx="222">
                  <c:v>Jun-08</c:v>
                </c:pt>
                <c:pt idx="223">
                  <c:v>Jul-08</c:v>
                </c:pt>
                <c:pt idx="224">
                  <c:v>Aug-08</c:v>
                </c:pt>
                <c:pt idx="225">
                  <c:v>Sep-08</c:v>
                </c:pt>
                <c:pt idx="226">
                  <c:v>Oct-08</c:v>
                </c:pt>
                <c:pt idx="227">
                  <c:v>Nov-08</c:v>
                </c:pt>
                <c:pt idx="228">
                  <c:v>Dec-08</c:v>
                </c:pt>
                <c:pt idx="229">
                  <c:v>Jan-09</c:v>
                </c:pt>
                <c:pt idx="230">
                  <c:v>Feb-09</c:v>
                </c:pt>
                <c:pt idx="231">
                  <c:v>Mar-09</c:v>
                </c:pt>
                <c:pt idx="232">
                  <c:v>Apr-09</c:v>
                </c:pt>
                <c:pt idx="233">
                  <c:v>May-09</c:v>
                </c:pt>
                <c:pt idx="234">
                  <c:v>Jun-09</c:v>
                </c:pt>
                <c:pt idx="235">
                  <c:v>Jul-09</c:v>
                </c:pt>
                <c:pt idx="236">
                  <c:v>Aug-09</c:v>
                </c:pt>
                <c:pt idx="237">
                  <c:v>Sep-09</c:v>
                </c:pt>
                <c:pt idx="238">
                  <c:v>Oct-09</c:v>
                </c:pt>
                <c:pt idx="239">
                  <c:v>Nov-09</c:v>
                </c:pt>
                <c:pt idx="240">
                  <c:v>Dec-09</c:v>
                </c:pt>
              </c:strCache>
            </c:strRef>
          </c:cat>
          <c:val>
            <c:numRef>
              <c:f>Sheet1!$G$2:$G$242</c:f>
              <c:numCache>
                <c:formatCode>General</c:formatCode>
                <c:ptCount val="241"/>
                <c:pt idx="0">
                  <c:v>275</c:v>
                </c:pt>
                <c:pt idx="1">
                  <c:v>288.914981350689</c:v>
                </c:pt>
                <c:pt idx="2">
                  <c:v>290.406081283897</c:v>
                </c:pt>
                <c:pt idx="3">
                  <c:v>292.306647882163</c:v>
                </c:pt>
                <c:pt idx="4">
                  <c:v>283.666774230281</c:v>
                </c:pt>
                <c:pt idx="5">
                  <c:v>277.179787331308</c:v>
                </c:pt>
                <c:pt idx="6">
                  <c:v>279.075279996037</c:v>
                </c:pt>
                <c:pt idx="7">
                  <c:v>276.306132472382</c:v>
                </c:pt>
                <c:pt idx="8">
                  <c:v>285.6414122165</c:v>
                </c:pt>
                <c:pt idx="9">
                  <c:v>295.219469538157</c:v>
                </c:pt>
                <c:pt idx="10">
                  <c:v>297.0201854201</c:v>
                </c:pt>
                <c:pt idx="11">
                  <c:v>293.030372789356</c:v>
                </c:pt>
                <c:pt idx="12">
                  <c:v>282.717477589867</c:v>
                </c:pt>
                <c:pt idx="13">
                  <c:v>288.371069796099</c:v>
                </c:pt>
                <c:pt idx="14">
                  <c:v>284.580993625708</c:v>
                </c:pt>
                <c:pt idx="15">
                  <c:v>281.746506911761</c:v>
                </c:pt>
                <c:pt idx="16">
                  <c:v>276.861225886463</c:v>
                </c:pt>
                <c:pt idx="17">
                  <c:v>276.578913609313</c:v>
                </c:pt>
                <c:pt idx="18">
                  <c:v>277.649326245881</c:v>
                </c:pt>
                <c:pt idx="19">
                  <c:v>273.797779409023</c:v>
                </c:pt>
                <c:pt idx="20">
                  <c:v>273.61137427845</c:v>
                </c:pt>
                <c:pt idx="21">
                  <c:v>277.091856004483</c:v>
                </c:pt>
                <c:pt idx="22">
                  <c:v>274.380653957286</c:v>
                </c:pt>
                <c:pt idx="23">
                  <c:v>275.874507354484</c:v>
                </c:pt>
                <c:pt idx="24">
                  <c:v>272.807018662016</c:v>
                </c:pt>
                <c:pt idx="25">
                  <c:v>272.206336875808</c:v>
                </c:pt>
                <c:pt idx="26">
                  <c:v>277.408637627542</c:v>
                </c:pt>
                <c:pt idx="27">
                  <c:v>284.851263146663</c:v>
                </c:pt>
                <c:pt idx="28">
                  <c:v>284.468400160146</c:v>
                </c:pt>
                <c:pt idx="29">
                  <c:v>285.122366947241</c:v>
                </c:pt>
                <c:pt idx="30">
                  <c:v>289.742189266404</c:v>
                </c:pt>
                <c:pt idx="31">
                  <c:v>291.588102796444</c:v>
                </c:pt>
                <c:pt idx="32">
                  <c:v>295.770163948222</c:v>
                </c:pt>
                <c:pt idx="33">
                  <c:v>300.21989753692</c:v>
                </c:pt>
                <c:pt idx="34">
                  <c:v>307.197325735294</c:v>
                </c:pt>
                <c:pt idx="35">
                  <c:v>309.040593747969</c:v>
                </c:pt>
                <c:pt idx="36">
                  <c:v>304.612495807465</c:v>
                </c:pt>
                <c:pt idx="37">
                  <c:v>314.866105787727</c:v>
                </c:pt>
                <c:pt idx="38">
                  <c:v>322.378769195352</c:v>
                </c:pt>
                <c:pt idx="39">
                  <c:v>329.149824182243</c:v>
                </c:pt>
                <c:pt idx="40">
                  <c:v>334.535791078788</c:v>
                </c:pt>
                <c:pt idx="41">
                  <c:v>336.806810433416</c:v>
                </c:pt>
                <c:pt idx="42">
                  <c:v>337.934567142185</c:v>
                </c:pt>
                <c:pt idx="43">
                  <c:v>336.090083980645</c:v>
                </c:pt>
                <c:pt idx="44">
                  <c:v>341.4784476694</c:v>
                </c:pt>
                <c:pt idx="45">
                  <c:v>344.347975628725</c:v>
                </c:pt>
                <c:pt idx="46">
                  <c:v>354.31684591808</c:v>
                </c:pt>
                <c:pt idx="47">
                  <c:v>353.704376487521</c:v>
                </c:pt>
                <c:pt idx="48">
                  <c:v>352.094322946852</c:v>
                </c:pt>
                <c:pt idx="49">
                  <c:v>357.506269150478</c:v>
                </c:pt>
                <c:pt idx="50">
                  <c:v>365.965742163439</c:v>
                </c:pt>
                <c:pt idx="51">
                  <c:v>373.112936607533</c:v>
                </c:pt>
                <c:pt idx="52">
                  <c:v>373.96028232253</c:v>
                </c:pt>
                <c:pt idx="53">
                  <c:v>371.135628694131</c:v>
                </c:pt>
                <c:pt idx="54">
                  <c:v>376.897861356439</c:v>
                </c:pt>
                <c:pt idx="55">
                  <c:v>381.565970795365</c:v>
                </c:pt>
                <c:pt idx="56">
                  <c:v>387.906727293265</c:v>
                </c:pt>
                <c:pt idx="57">
                  <c:v>389.871486270629</c:v>
                </c:pt>
                <c:pt idx="58">
                  <c:v>385.374729430956</c:v>
                </c:pt>
                <c:pt idx="59">
                  <c:v>383.325001390716</c:v>
                </c:pt>
                <c:pt idx="60">
                  <c:v>374.778227703275</c:v>
                </c:pt>
                <c:pt idx="61">
                  <c:v>379.031698310908</c:v>
                </c:pt>
                <c:pt idx="62">
                  <c:v>384.194278871077</c:v>
                </c:pt>
                <c:pt idx="63">
                  <c:v>385.4953682293</c:v>
                </c:pt>
                <c:pt idx="64">
                  <c:v>387.079348755465</c:v>
                </c:pt>
                <c:pt idx="65">
                  <c:v>381.345317234965</c:v>
                </c:pt>
                <c:pt idx="66">
                  <c:v>378.320352926647</c:v>
                </c:pt>
                <c:pt idx="67">
                  <c:v>369.581865820272</c:v>
                </c:pt>
                <c:pt idx="68">
                  <c:v>368.608798531884</c:v>
                </c:pt>
                <c:pt idx="69">
                  <c:v>366.428824497915</c:v>
                </c:pt>
                <c:pt idx="70">
                  <c:v>367.029833969556</c:v>
                </c:pt>
                <c:pt idx="71">
                  <c:v>357.76948087026</c:v>
                </c:pt>
                <c:pt idx="72">
                  <c:v>346.685766844324</c:v>
                </c:pt>
                <c:pt idx="73">
                  <c:v>355.595317241022</c:v>
                </c:pt>
                <c:pt idx="74">
                  <c:v>358.319515813334</c:v>
                </c:pt>
                <c:pt idx="75">
                  <c:v>366.705551856817</c:v>
                </c:pt>
                <c:pt idx="76">
                  <c:v>369.413719501996</c:v>
                </c:pt>
                <c:pt idx="77">
                  <c:v>367.426003011566</c:v>
                </c:pt>
                <c:pt idx="78">
                  <c:v>362.353519613261</c:v>
                </c:pt>
                <c:pt idx="79">
                  <c:v>359.616256603675</c:v>
                </c:pt>
                <c:pt idx="80">
                  <c:v>358.243836838457</c:v>
                </c:pt>
                <c:pt idx="81">
                  <c:v>359.424088558095</c:v>
                </c:pt>
                <c:pt idx="82">
                  <c:v>361.278193332917</c:v>
                </c:pt>
                <c:pt idx="83">
                  <c:v>359.459940292093</c:v>
                </c:pt>
                <c:pt idx="84">
                  <c:v>351.017853847818</c:v>
                </c:pt>
                <c:pt idx="85">
                  <c:v>351.9009324803</c:v>
                </c:pt>
                <c:pt idx="86">
                  <c:v>354.465097486896</c:v>
                </c:pt>
                <c:pt idx="87">
                  <c:v>354.439077109335</c:v>
                </c:pt>
                <c:pt idx="88">
                  <c:v>350.437083328435</c:v>
                </c:pt>
                <c:pt idx="89">
                  <c:v>339.391122905552</c:v>
                </c:pt>
                <c:pt idx="90">
                  <c:v>337.225671874079</c:v>
                </c:pt>
                <c:pt idx="91">
                  <c:v>333.366908555951</c:v>
                </c:pt>
                <c:pt idx="92">
                  <c:v>331.950991142908</c:v>
                </c:pt>
                <c:pt idx="93">
                  <c:v>331.403513649849</c:v>
                </c:pt>
                <c:pt idx="94">
                  <c:v>330.9723198654</c:v>
                </c:pt>
                <c:pt idx="95">
                  <c:v>323.301571869168</c:v>
                </c:pt>
                <c:pt idx="96">
                  <c:v>312.062545177326</c:v>
                </c:pt>
                <c:pt idx="97">
                  <c:v>310.231234201449</c:v>
                </c:pt>
                <c:pt idx="98">
                  <c:v>309.310022003748</c:v>
                </c:pt>
                <c:pt idx="99">
                  <c:v>308.147008454964</c:v>
                </c:pt>
                <c:pt idx="100">
                  <c:v>306.268884679691</c:v>
                </c:pt>
                <c:pt idx="101">
                  <c:v>304.943469485882</c:v>
                </c:pt>
                <c:pt idx="102">
                  <c:v>302.047551905133</c:v>
                </c:pt>
                <c:pt idx="103">
                  <c:v>299.215001760391</c:v>
                </c:pt>
                <c:pt idx="104">
                  <c:v>295.794746227577</c:v>
                </c:pt>
                <c:pt idx="105">
                  <c:v>291.814402000115</c:v>
                </c:pt>
                <c:pt idx="106">
                  <c:v>293.980848021489</c:v>
                </c:pt>
                <c:pt idx="107">
                  <c:v>290.585547601369</c:v>
                </c:pt>
                <c:pt idx="108">
                  <c:v>284.176708824827</c:v>
                </c:pt>
                <c:pt idx="109">
                  <c:v>285.494441776616</c:v>
                </c:pt>
                <c:pt idx="110">
                  <c:v>284.041670081573</c:v>
                </c:pt>
                <c:pt idx="111">
                  <c:v>284.823485124647</c:v>
                </c:pt>
                <c:pt idx="112">
                  <c:v>296.713263580709</c:v>
                </c:pt>
                <c:pt idx="113">
                  <c:v>292.666029187353</c:v>
                </c:pt>
                <c:pt idx="114">
                  <c:v>287.170560372515</c:v>
                </c:pt>
                <c:pt idx="115">
                  <c:v>289.186720714778</c:v>
                </c:pt>
                <c:pt idx="116">
                  <c:v>289.837536706379</c:v>
                </c:pt>
                <c:pt idx="117">
                  <c:v>295.571437681739</c:v>
                </c:pt>
                <c:pt idx="118">
                  <c:v>294.600809053455</c:v>
                </c:pt>
                <c:pt idx="119">
                  <c:v>291.508401043377</c:v>
                </c:pt>
                <c:pt idx="120">
                  <c:v>285.204480243548</c:v>
                </c:pt>
                <c:pt idx="121">
                  <c:v>284.847460190432</c:v>
                </c:pt>
                <c:pt idx="122">
                  <c:v>292.294938559288</c:v>
                </c:pt>
                <c:pt idx="123">
                  <c:v>304.428053813949</c:v>
                </c:pt>
                <c:pt idx="124">
                  <c:v>298.68976859054</c:v>
                </c:pt>
                <c:pt idx="125">
                  <c:v>292.0162298122</c:v>
                </c:pt>
                <c:pt idx="126">
                  <c:v>300.356544969095</c:v>
                </c:pt>
                <c:pt idx="127">
                  <c:v>296.830655541199</c:v>
                </c:pt>
                <c:pt idx="128">
                  <c:v>291.679561163675</c:v>
                </c:pt>
                <c:pt idx="129">
                  <c:v>295.840786870706</c:v>
                </c:pt>
                <c:pt idx="130">
                  <c:v>290.584183441872</c:v>
                </c:pt>
                <c:pt idx="131">
                  <c:v>283.889588597734</c:v>
                </c:pt>
                <c:pt idx="132">
                  <c:v>275.075480772597</c:v>
                </c:pt>
                <c:pt idx="133">
                  <c:v>280.706632577345</c:v>
                </c:pt>
                <c:pt idx="134">
                  <c:v>284.884527435355</c:v>
                </c:pt>
                <c:pt idx="135">
                  <c:v>284.363750416388</c:v>
                </c:pt>
                <c:pt idx="136">
                  <c:v>288.201601674842</c:v>
                </c:pt>
                <c:pt idx="137">
                  <c:v>294.993009558319</c:v>
                </c:pt>
                <c:pt idx="138">
                  <c:v>296.379376705813</c:v>
                </c:pt>
                <c:pt idx="139">
                  <c:v>286.356226224772</c:v>
                </c:pt>
                <c:pt idx="140">
                  <c:v>283.143917599222</c:v>
                </c:pt>
                <c:pt idx="141">
                  <c:v>290.704179861829</c:v>
                </c:pt>
                <c:pt idx="142">
                  <c:v>281.533915476445</c:v>
                </c:pt>
                <c:pt idx="143">
                  <c:v>277.450355500947</c:v>
                </c:pt>
                <c:pt idx="144">
                  <c:v>269.13501723621</c:v>
                </c:pt>
                <c:pt idx="145">
                  <c:v>274.49213736009</c:v>
                </c:pt>
                <c:pt idx="146">
                  <c:v>284.207181597757</c:v>
                </c:pt>
                <c:pt idx="147">
                  <c:v>297.539810181058</c:v>
                </c:pt>
                <c:pt idx="148">
                  <c:v>311.114213012758</c:v>
                </c:pt>
                <c:pt idx="149">
                  <c:v>311.625964520046</c:v>
                </c:pt>
                <c:pt idx="150">
                  <c:v>314.067058405008</c:v>
                </c:pt>
                <c:pt idx="151">
                  <c:v>317.05822951725</c:v>
                </c:pt>
                <c:pt idx="152">
                  <c:v>326.074667898647</c:v>
                </c:pt>
                <c:pt idx="153">
                  <c:v>331.032613141829</c:v>
                </c:pt>
                <c:pt idx="154">
                  <c:v>336.216027794261</c:v>
                </c:pt>
                <c:pt idx="155">
                  <c:v>337.572226645927</c:v>
                </c:pt>
                <c:pt idx="156">
                  <c:v>332.793018724008</c:v>
                </c:pt>
                <c:pt idx="157">
                  <c:v>346.479666683763</c:v>
                </c:pt>
                <c:pt idx="158">
                  <c:v>370.026595484903</c:v>
                </c:pt>
                <c:pt idx="159">
                  <c:v>389.851010840042</c:v>
                </c:pt>
                <c:pt idx="160">
                  <c:v>384.99005233238</c:v>
                </c:pt>
                <c:pt idx="161">
                  <c:v>382.456504876682</c:v>
                </c:pt>
                <c:pt idx="162">
                  <c:v>387.836118742475</c:v>
                </c:pt>
                <c:pt idx="163">
                  <c:v>394.17412426407</c:v>
                </c:pt>
                <c:pt idx="164">
                  <c:v>409.228470459556</c:v>
                </c:pt>
                <c:pt idx="165">
                  <c:v>422.343054955406</c:v>
                </c:pt>
                <c:pt idx="166">
                  <c:v>422.018859834545</c:v>
                </c:pt>
                <c:pt idx="167">
                  <c:v>415.934742480644</c:v>
                </c:pt>
                <c:pt idx="168">
                  <c:v>415.040003802505</c:v>
                </c:pt>
                <c:pt idx="169">
                  <c:v>434.428831098386</c:v>
                </c:pt>
                <c:pt idx="170">
                  <c:v>456.861366357424</c:v>
                </c:pt>
                <c:pt idx="171">
                  <c:v>483.389031558497</c:v>
                </c:pt>
                <c:pt idx="172">
                  <c:v>499.301991837464</c:v>
                </c:pt>
                <c:pt idx="173">
                  <c:v>526.67180742437</c:v>
                </c:pt>
                <c:pt idx="174">
                  <c:v>543.252573726547</c:v>
                </c:pt>
                <c:pt idx="175">
                  <c:v>539.68631892542</c:v>
                </c:pt>
                <c:pt idx="176">
                  <c:v>543.994949703833</c:v>
                </c:pt>
                <c:pt idx="177">
                  <c:v>555.756809801329</c:v>
                </c:pt>
                <c:pt idx="178">
                  <c:v>581.194325989633</c:v>
                </c:pt>
                <c:pt idx="179">
                  <c:v>584.184625199179</c:v>
                </c:pt>
                <c:pt idx="180">
                  <c:v>567.200327910775</c:v>
                </c:pt>
                <c:pt idx="181">
                  <c:v>576.73472550531</c:v>
                </c:pt>
                <c:pt idx="182">
                  <c:v>603.512129898313</c:v>
                </c:pt>
                <c:pt idx="183">
                  <c:v>638.692570989366</c:v>
                </c:pt>
                <c:pt idx="184">
                  <c:v>671.191110023444</c:v>
                </c:pt>
                <c:pt idx="185">
                  <c:v>661.808346786565</c:v>
                </c:pt>
                <c:pt idx="186">
                  <c:v>660.971946645839</c:v>
                </c:pt>
                <c:pt idx="187">
                  <c:v>681.494469743769</c:v>
                </c:pt>
                <c:pt idx="188">
                  <c:v>702.256496667216</c:v>
                </c:pt>
                <c:pt idx="189">
                  <c:v>764.120765635267</c:v>
                </c:pt>
                <c:pt idx="190">
                  <c:v>769.589702945783</c:v>
                </c:pt>
                <c:pt idx="191">
                  <c:v>711.357471208802</c:v>
                </c:pt>
                <c:pt idx="192">
                  <c:v>679.593868744382</c:v>
                </c:pt>
                <c:pt idx="193">
                  <c:v>710.928560797044</c:v>
                </c:pt>
                <c:pt idx="194">
                  <c:v>712.552546145156</c:v>
                </c:pt>
                <c:pt idx="195">
                  <c:v>732.912375464482</c:v>
                </c:pt>
                <c:pt idx="196">
                  <c:v>771.707746592624</c:v>
                </c:pt>
                <c:pt idx="197">
                  <c:v>785.308316434046</c:v>
                </c:pt>
                <c:pt idx="198">
                  <c:v>783.702222267798</c:v>
                </c:pt>
                <c:pt idx="199">
                  <c:v>787.364846170212</c:v>
                </c:pt>
                <c:pt idx="200">
                  <c:v>783.895313845969</c:v>
                </c:pt>
                <c:pt idx="201">
                  <c:v>738.064695409821</c:v>
                </c:pt>
                <c:pt idx="202">
                  <c:v>691.74342732484</c:v>
                </c:pt>
                <c:pt idx="203">
                  <c:v>669.663871628443</c:v>
                </c:pt>
                <c:pt idx="204">
                  <c:v>664.417312695573</c:v>
                </c:pt>
                <c:pt idx="205">
                  <c:v>666.315978339852</c:v>
                </c:pt>
                <c:pt idx="206">
                  <c:v>682.789023916306</c:v>
                </c:pt>
                <c:pt idx="207">
                  <c:v>718.751487427411</c:v>
                </c:pt>
                <c:pt idx="208">
                  <c:v>740.036526210607</c:v>
                </c:pt>
                <c:pt idx="209">
                  <c:v>761.884382941235</c:v>
                </c:pt>
                <c:pt idx="210">
                  <c:v>759.61539303127</c:v>
                </c:pt>
                <c:pt idx="211">
                  <c:v>744.169673520009</c:v>
                </c:pt>
                <c:pt idx="212">
                  <c:v>718.44097603698</c:v>
                </c:pt>
                <c:pt idx="213">
                  <c:v>725.341152558862</c:v>
                </c:pt>
                <c:pt idx="214">
                  <c:v>728.048698766152</c:v>
                </c:pt>
                <c:pt idx="215">
                  <c:v>752.882334560025</c:v>
                </c:pt>
                <c:pt idx="216">
                  <c:v>742.286889626736</c:v>
                </c:pt>
                <c:pt idx="217">
                  <c:v>768.831768665381</c:v>
                </c:pt>
                <c:pt idx="218">
                  <c:v>788.543561202234</c:v>
                </c:pt>
                <c:pt idx="219">
                  <c:v>843.081293657367</c:v>
                </c:pt>
                <c:pt idx="220">
                  <c:v>883.351493361457</c:v>
                </c:pt>
                <c:pt idx="221">
                  <c:v>941.709534149422</c:v>
                </c:pt>
                <c:pt idx="222">
                  <c:v>1017.25252949913</c:v>
                </c:pt>
                <c:pt idx="223">
                  <c:v>1060.99608049189</c:v>
                </c:pt>
                <c:pt idx="224">
                  <c:v>1030.30132418835</c:v>
                </c:pt>
                <c:pt idx="225">
                  <c:v>1019.95487502225</c:v>
                </c:pt>
                <c:pt idx="226">
                  <c:v>943.686341924356</c:v>
                </c:pt>
                <c:pt idx="227">
                  <c:v>809.393232444113</c:v>
                </c:pt>
                <c:pt idx="228">
                  <c:v>753.313412407592</c:v>
                </c:pt>
                <c:pt idx="229">
                  <c:v>789.516635596708</c:v>
                </c:pt>
                <c:pt idx="230">
                  <c:v>830.170503736215</c:v>
                </c:pt>
                <c:pt idx="231">
                  <c:v>856.46192279106</c:v>
                </c:pt>
                <c:pt idx="232">
                  <c:v>884.12334052572</c:v>
                </c:pt>
                <c:pt idx="233">
                  <c:v>916.053668972977</c:v>
                </c:pt>
                <c:pt idx="234">
                  <c:v>990.196230203044</c:v>
                </c:pt>
                <c:pt idx="235">
                  <c:v>989.977497573823</c:v>
                </c:pt>
                <c:pt idx="236">
                  <c:v>1019.72532986442</c:v>
                </c:pt>
                <c:pt idx="237">
                  <c:v>1037.83134531284</c:v>
                </c:pt>
                <c:pt idx="238">
                  <c:v>1059.13680921713</c:v>
                </c:pt>
                <c:pt idx="239">
                  <c:v>1079.46498695904</c:v>
                </c:pt>
                <c:pt idx="240">
                  <c:v>1077.83416458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Gol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2</c:f>
              <c:strCache>
                <c:ptCount val="241"/>
                <c:pt idx="0">
                  <c:v>Dec-89</c:v>
                </c:pt>
                <c:pt idx="1">
                  <c:v>Jan-90</c:v>
                </c:pt>
                <c:pt idx="2">
                  <c:v>Feb-90</c:v>
                </c:pt>
                <c:pt idx="3">
                  <c:v>Mar-90</c:v>
                </c:pt>
                <c:pt idx="4">
                  <c:v>Apr-90</c:v>
                </c:pt>
                <c:pt idx="5">
                  <c:v>May-90</c:v>
                </c:pt>
                <c:pt idx="6">
                  <c:v>Jun-90</c:v>
                </c:pt>
                <c:pt idx="7">
                  <c:v>Jul-90</c:v>
                </c:pt>
                <c:pt idx="8">
                  <c:v>Aug-90</c:v>
                </c:pt>
                <c:pt idx="9">
                  <c:v>Sep-90</c:v>
                </c:pt>
                <c:pt idx="10">
                  <c:v>Oct-90</c:v>
                </c:pt>
                <c:pt idx="11">
                  <c:v>Nov-90</c:v>
                </c:pt>
                <c:pt idx="12">
                  <c:v>Dec-90</c:v>
                </c:pt>
                <c:pt idx="13">
                  <c:v>Jan-91</c:v>
                </c:pt>
                <c:pt idx="14">
                  <c:v>Feb-91</c:v>
                </c:pt>
                <c:pt idx="15">
                  <c:v>Mar-91</c:v>
                </c:pt>
                <c:pt idx="16">
                  <c:v>Apr-91</c:v>
                </c:pt>
                <c:pt idx="17">
                  <c:v>May-91</c:v>
                </c:pt>
                <c:pt idx="18">
                  <c:v>Jun-91</c:v>
                </c:pt>
                <c:pt idx="19">
                  <c:v>Jul-91</c:v>
                </c:pt>
                <c:pt idx="20">
                  <c:v>Aug-91</c:v>
                </c:pt>
                <c:pt idx="21">
                  <c:v>Sep-91</c:v>
                </c:pt>
                <c:pt idx="22">
                  <c:v>Oct-91</c:v>
                </c:pt>
                <c:pt idx="23">
                  <c:v>Nov-91</c:v>
                </c:pt>
                <c:pt idx="24">
                  <c:v>Dec-91</c:v>
                </c:pt>
                <c:pt idx="25">
                  <c:v>Jan-92</c:v>
                </c:pt>
                <c:pt idx="26">
                  <c:v>Feb-92</c:v>
                </c:pt>
                <c:pt idx="27">
                  <c:v>Mar-92</c:v>
                </c:pt>
                <c:pt idx="28">
                  <c:v>Apr-92</c:v>
                </c:pt>
                <c:pt idx="29">
                  <c:v>May-92</c:v>
                </c:pt>
                <c:pt idx="30">
                  <c:v>Jun-92</c:v>
                </c:pt>
                <c:pt idx="31">
                  <c:v>Jul-92</c:v>
                </c:pt>
                <c:pt idx="32">
                  <c:v>Aug-92</c:v>
                </c:pt>
                <c:pt idx="33">
                  <c:v>Sep-92</c:v>
                </c:pt>
                <c:pt idx="34">
                  <c:v>Oct-92</c:v>
                </c:pt>
                <c:pt idx="35">
                  <c:v>Nov-92</c:v>
                </c:pt>
                <c:pt idx="36">
                  <c:v>Dec-92</c:v>
                </c:pt>
                <c:pt idx="37">
                  <c:v>Jan-93</c:v>
                </c:pt>
                <c:pt idx="38">
                  <c:v>Feb-93</c:v>
                </c:pt>
                <c:pt idx="39">
                  <c:v>Mar-93</c:v>
                </c:pt>
                <c:pt idx="40">
                  <c:v>Apr-93</c:v>
                </c:pt>
                <c:pt idx="41">
                  <c:v>May-93</c:v>
                </c:pt>
                <c:pt idx="42">
                  <c:v>Jun-93</c:v>
                </c:pt>
                <c:pt idx="43">
                  <c:v>Jul-93</c:v>
                </c:pt>
                <c:pt idx="44">
                  <c:v>Aug-93</c:v>
                </c:pt>
                <c:pt idx="45">
                  <c:v>Sep-93</c:v>
                </c:pt>
                <c:pt idx="46">
                  <c:v>Oct-93</c:v>
                </c:pt>
                <c:pt idx="47">
                  <c:v>Nov-93</c:v>
                </c:pt>
                <c:pt idx="48">
                  <c:v>Dec-93</c:v>
                </c:pt>
                <c:pt idx="49">
                  <c:v>Jan-94</c:v>
                </c:pt>
                <c:pt idx="50">
                  <c:v>Feb-94</c:v>
                </c:pt>
                <c:pt idx="51">
                  <c:v>Mar-94</c:v>
                </c:pt>
                <c:pt idx="52">
                  <c:v>Apr-94</c:v>
                </c:pt>
                <c:pt idx="53">
                  <c:v>May-94</c:v>
                </c:pt>
                <c:pt idx="54">
                  <c:v>Jun-94</c:v>
                </c:pt>
                <c:pt idx="55">
                  <c:v>Jul-94</c:v>
                </c:pt>
                <c:pt idx="56">
                  <c:v>Aug-94</c:v>
                </c:pt>
                <c:pt idx="57">
                  <c:v>Sep-94</c:v>
                </c:pt>
                <c:pt idx="58">
                  <c:v>Oct-94</c:v>
                </c:pt>
                <c:pt idx="59">
                  <c:v>Nov-94</c:v>
                </c:pt>
                <c:pt idx="60">
                  <c:v>Dec-94</c:v>
                </c:pt>
                <c:pt idx="61">
                  <c:v>Jan-95</c:v>
                </c:pt>
                <c:pt idx="62">
                  <c:v>Feb-95</c:v>
                </c:pt>
                <c:pt idx="63">
                  <c:v>Mar-95</c:v>
                </c:pt>
                <c:pt idx="64">
                  <c:v>Apr-95</c:v>
                </c:pt>
                <c:pt idx="65">
                  <c:v>May-95</c:v>
                </c:pt>
                <c:pt idx="66">
                  <c:v>Jun-95</c:v>
                </c:pt>
                <c:pt idx="67">
                  <c:v>Jul-95</c:v>
                </c:pt>
                <c:pt idx="68">
                  <c:v>Aug-95</c:v>
                </c:pt>
                <c:pt idx="69">
                  <c:v>Sep-95</c:v>
                </c:pt>
                <c:pt idx="70">
                  <c:v>Oct-95</c:v>
                </c:pt>
                <c:pt idx="71">
                  <c:v>Nov-95</c:v>
                </c:pt>
                <c:pt idx="72">
                  <c:v>Dec-95</c:v>
                </c:pt>
                <c:pt idx="73">
                  <c:v>Jan-96</c:v>
                </c:pt>
                <c:pt idx="74">
                  <c:v>Feb-96</c:v>
                </c:pt>
                <c:pt idx="75">
                  <c:v>Mar-96</c:v>
                </c:pt>
                <c:pt idx="76">
                  <c:v>Apr-96</c:v>
                </c:pt>
                <c:pt idx="77">
                  <c:v>May-96</c:v>
                </c:pt>
                <c:pt idx="78">
                  <c:v>Jun-96</c:v>
                </c:pt>
                <c:pt idx="79">
                  <c:v>Jul-96</c:v>
                </c:pt>
                <c:pt idx="80">
                  <c:v>Aug-96</c:v>
                </c:pt>
                <c:pt idx="81">
                  <c:v>Sep-96</c:v>
                </c:pt>
                <c:pt idx="82">
                  <c:v>Oct-96</c:v>
                </c:pt>
                <c:pt idx="83">
                  <c:v>Nov-96</c:v>
                </c:pt>
                <c:pt idx="84">
                  <c:v>Dec-96</c:v>
                </c:pt>
                <c:pt idx="85">
                  <c:v>Jan-97</c:v>
                </c:pt>
                <c:pt idx="86">
                  <c:v>Feb-97</c:v>
                </c:pt>
                <c:pt idx="87">
                  <c:v>Mar-97</c:v>
                </c:pt>
                <c:pt idx="88">
                  <c:v>Apr-97</c:v>
                </c:pt>
                <c:pt idx="89">
                  <c:v>May-97</c:v>
                </c:pt>
                <c:pt idx="90">
                  <c:v>Jun-97</c:v>
                </c:pt>
                <c:pt idx="91">
                  <c:v>Jul-97</c:v>
                </c:pt>
                <c:pt idx="92">
                  <c:v>Aug-97</c:v>
                </c:pt>
                <c:pt idx="93">
                  <c:v>Sep-97</c:v>
                </c:pt>
                <c:pt idx="94">
                  <c:v>Oct-97</c:v>
                </c:pt>
                <c:pt idx="95">
                  <c:v>Nov-97</c:v>
                </c:pt>
                <c:pt idx="96">
                  <c:v>Dec-97</c:v>
                </c:pt>
                <c:pt idx="97">
                  <c:v>Jan-98</c:v>
                </c:pt>
                <c:pt idx="98">
                  <c:v>Feb-98</c:v>
                </c:pt>
                <c:pt idx="99">
                  <c:v>Mar-98</c:v>
                </c:pt>
                <c:pt idx="100">
                  <c:v>Apr-98</c:v>
                </c:pt>
                <c:pt idx="101">
                  <c:v>May-98</c:v>
                </c:pt>
                <c:pt idx="102">
                  <c:v>Jun-98</c:v>
                </c:pt>
                <c:pt idx="103">
                  <c:v>Jul-98</c:v>
                </c:pt>
                <c:pt idx="104">
                  <c:v>Aug-98</c:v>
                </c:pt>
                <c:pt idx="105">
                  <c:v>Sep-98</c:v>
                </c:pt>
                <c:pt idx="106">
                  <c:v>Oct-98</c:v>
                </c:pt>
                <c:pt idx="107">
                  <c:v>Nov-98</c:v>
                </c:pt>
                <c:pt idx="108">
                  <c:v>Dec-98</c:v>
                </c:pt>
                <c:pt idx="109">
                  <c:v>Jan-99</c:v>
                </c:pt>
                <c:pt idx="110">
                  <c:v>Feb-99</c:v>
                </c:pt>
                <c:pt idx="111">
                  <c:v>Mar-99</c:v>
                </c:pt>
                <c:pt idx="112">
                  <c:v>Apr-99</c:v>
                </c:pt>
                <c:pt idx="113">
                  <c:v>May-99</c:v>
                </c:pt>
                <c:pt idx="114">
                  <c:v>Jun-99</c:v>
                </c:pt>
                <c:pt idx="115">
                  <c:v>Jul-99</c:v>
                </c:pt>
                <c:pt idx="116">
                  <c:v>Aug-99</c:v>
                </c:pt>
                <c:pt idx="117">
                  <c:v>Sep-99</c:v>
                </c:pt>
                <c:pt idx="118">
                  <c:v>Oct-99</c:v>
                </c:pt>
                <c:pt idx="119">
                  <c:v>Nov-99</c:v>
                </c:pt>
                <c:pt idx="120">
                  <c:v>Dec-99</c:v>
                </c:pt>
                <c:pt idx="121">
                  <c:v>Jan-00</c:v>
                </c:pt>
                <c:pt idx="122">
                  <c:v>Feb-00</c:v>
                </c:pt>
                <c:pt idx="123">
                  <c:v>Mar-00</c:v>
                </c:pt>
                <c:pt idx="124">
                  <c:v>Apr-00</c:v>
                </c:pt>
                <c:pt idx="125">
                  <c:v>May-00</c:v>
                </c:pt>
                <c:pt idx="126">
                  <c:v>Jun-00</c:v>
                </c:pt>
                <c:pt idx="127">
                  <c:v>Jul-00</c:v>
                </c:pt>
                <c:pt idx="128">
                  <c:v>Aug-00</c:v>
                </c:pt>
                <c:pt idx="129">
                  <c:v>Sep-00</c:v>
                </c:pt>
                <c:pt idx="130">
                  <c:v>Oct-00</c:v>
                </c:pt>
                <c:pt idx="131">
                  <c:v>Nov-00</c:v>
                </c:pt>
                <c:pt idx="132">
                  <c:v>Dec-00</c:v>
                </c:pt>
                <c:pt idx="133">
                  <c:v>Jan-01</c:v>
                </c:pt>
                <c:pt idx="134">
                  <c:v>Feb-01</c:v>
                </c:pt>
                <c:pt idx="135">
                  <c:v>Mar-01</c:v>
                </c:pt>
                <c:pt idx="136">
                  <c:v>Apr-01</c:v>
                </c:pt>
                <c:pt idx="137">
                  <c:v>May-01</c:v>
                </c:pt>
                <c:pt idx="138">
                  <c:v>Jun-01</c:v>
                </c:pt>
                <c:pt idx="139">
                  <c:v>Jul-01</c:v>
                </c:pt>
                <c:pt idx="140">
                  <c:v>Aug-01</c:v>
                </c:pt>
                <c:pt idx="141">
                  <c:v>Sep-01</c:v>
                </c:pt>
                <c:pt idx="142">
                  <c:v>Oct-01</c:v>
                </c:pt>
                <c:pt idx="143">
                  <c:v>Nov-01</c:v>
                </c:pt>
                <c:pt idx="144">
                  <c:v>Dec-01</c:v>
                </c:pt>
                <c:pt idx="145">
                  <c:v>Jan-02</c:v>
                </c:pt>
                <c:pt idx="146">
                  <c:v>Feb-02</c:v>
                </c:pt>
                <c:pt idx="147">
                  <c:v>Mar-02</c:v>
                </c:pt>
                <c:pt idx="148">
                  <c:v>Apr-02</c:v>
                </c:pt>
                <c:pt idx="149">
                  <c:v>May-02</c:v>
                </c:pt>
                <c:pt idx="150">
                  <c:v>Jun-02</c:v>
                </c:pt>
                <c:pt idx="151">
                  <c:v>Jul-02</c:v>
                </c:pt>
                <c:pt idx="152">
                  <c:v>Aug-02</c:v>
                </c:pt>
                <c:pt idx="153">
                  <c:v>Sep-02</c:v>
                </c:pt>
                <c:pt idx="154">
                  <c:v>Oct-02</c:v>
                </c:pt>
                <c:pt idx="155">
                  <c:v>Nov-02</c:v>
                </c:pt>
                <c:pt idx="156">
                  <c:v>Dec-02</c:v>
                </c:pt>
                <c:pt idx="157">
                  <c:v>Jan-03</c:v>
                </c:pt>
                <c:pt idx="158">
                  <c:v>Feb-03</c:v>
                </c:pt>
                <c:pt idx="159">
                  <c:v>Mar-03</c:v>
                </c:pt>
                <c:pt idx="160">
                  <c:v>Apr-03</c:v>
                </c:pt>
                <c:pt idx="161">
                  <c:v>May-03</c:v>
                </c:pt>
                <c:pt idx="162">
                  <c:v>Jun-03</c:v>
                </c:pt>
                <c:pt idx="163">
                  <c:v>Jul-03</c:v>
                </c:pt>
                <c:pt idx="164">
                  <c:v>Aug-03</c:v>
                </c:pt>
                <c:pt idx="165">
                  <c:v>Sep-03</c:v>
                </c:pt>
                <c:pt idx="166">
                  <c:v>Oct-03</c:v>
                </c:pt>
                <c:pt idx="167">
                  <c:v>Nov-03</c:v>
                </c:pt>
                <c:pt idx="168">
                  <c:v>Dec-03</c:v>
                </c:pt>
                <c:pt idx="169">
                  <c:v>Jan-04</c:v>
                </c:pt>
                <c:pt idx="170">
                  <c:v>Feb-04</c:v>
                </c:pt>
                <c:pt idx="171">
                  <c:v>Mar-04</c:v>
                </c:pt>
                <c:pt idx="172">
                  <c:v>Apr-04</c:v>
                </c:pt>
                <c:pt idx="173">
                  <c:v>May-04</c:v>
                </c:pt>
                <c:pt idx="174">
                  <c:v>Jun-04</c:v>
                </c:pt>
                <c:pt idx="175">
                  <c:v>Jul-04</c:v>
                </c:pt>
                <c:pt idx="176">
                  <c:v>Aug-04</c:v>
                </c:pt>
                <c:pt idx="177">
                  <c:v>Sep-04</c:v>
                </c:pt>
                <c:pt idx="178">
                  <c:v>Oct-04</c:v>
                </c:pt>
                <c:pt idx="179">
                  <c:v>Nov-04</c:v>
                </c:pt>
                <c:pt idx="180">
                  <c:v>Dec-04</c:v>
                </c:pt>
                <c:pt idx="181">
                  <c:v>Jan-05</c:v>
                </c:pt>
                <c:pt idx="182">
                  <c:v>Feb-05</c:v>
                </c:pt>
                <c:pt idx="183">
                  <c:v>Mar-05</c:v>
                </c:pt>
                <c:pt idx="184">
                  <c:v>Apr-05</c:v>
                </c:pt>
                <c:pt idx="185">
                  <c:v>May-05</c:v>
                </c:pt>
                <c:pt idx="186">
                  <c:v>Jun-05</c:v>
                </c:pt>
                <c:pt idx="187">
                  <c:v>Jul-05</c:v>
                </c:pt>
                <c:pt idx="188">
                  <c:v>Aug-05</c:v>
                </c:pt>
                <c:pt idx="189">
                  <c:v>Sep-05</c:v>
                </c:pt>
                <c:pt idx="190">
                  <c:v>Oct-05</c:v>
                </c:pt>
                <c:pt idx="191">
                  <c:v>Nov-05</c:v>
                </c:pt>
                <c:pt idx="192">
                  <c:v>Dec-05</c:v>
                </c:pt>
                <c:pt idx="193">
                  <c:v>Jan-06</c:v>
                </c:pt>
                <c:pt idx="194">
                  <c:v>Feb-06</c:v>
                </c:pt>
                <c:pt idx="195">
                  <c:v>Mar-06</c:v>
                </c:pt>
                <c:pt idx="196">
                  <c:v>Apr-06</c:v>
                </c:pt>
                <c:pt idx="197">
                  <c:v>May-06</c:v>
                </c:pt>
                <c:pt idx="198">
                  <c:v>Jun-06</c:v>
                </c:pt>
                <c:pt idx="199">
                  <c:v>Jul-06</c:v>
                </c:pt>
                <c:pt idx="200">
                  <c:v>Aug-06</c:v>
                </c:pt>
                <c:pt idx="201">
                  <c:v>Sep-06</c:v>
                </c:pt>
                <c:pt idx="202">
                  <c:v>Oct-06</c:v>
                </c:pt>
                <c:pt idx="203">
                  <c:v>Nov-06</c:v>
                </c:pt>
                <c:pt idx="204">
                  <c:v>Dec-06</c:v>
                </c:pt>
                <c:pt idx="205">
                  <c:v>Jan-07</c:v>
                </c:pt>
                <c:pt idx="206">
                  <c:v>Feb-07</c:v>
                </c:pt>
                <c:pt idx="207">
                  <c:v>Mar-07</c:v>
                </c:pt>
                <c:pt idx="208">
                  <c:v>Apr-07</c:v>
                </c:pt>
                <c:pt idx="209">
                  <c:v>May-07</c:v>
                </c:pt>
                <c:pt idx="210">
                  <c:v>Jun-07</c:v>
                </c:pt>
                <c:pt idx="211">
                  <c:v>Jul-07</c:v>
                </c:pt>
                <c:pt idx="212">
                  <c:v>Aug-07</c:v>
                </c:pt>
                <c:pt idx="213">
                  <c:v>Sep-07</c:v>
                </c:pt>
                <c:pt idx="214">
                  <c:v>Oct-07</c:v>
                </c:pt>
                <c:pt idx="215">
                  <c:v>Nov-07</c:v>
                </c:pt>
                <c:pt idx="216">
                  <c:v>Dec-07</c:v>
                </c:pt>
                <c:pt idx="217">
                  <c:v>Jan-08</c:v>
                </c:pt>
                <c:pt idx="218">
                  <c:v>Feb-08</c:v>
                </c:pt>
                <c:pt idx="219">
                  <c:v>Mar-08</c:v>
                </c:pt>
                <c:pt idx="220">
                  <c:v>Apr-08</c:v>
                </c:pt>
                <c:pt idx="221">
                  <c:v>May-08</c:v>
                </c:pt>
                <c:pt idx="222">
                  <c:v>Jun-08</c:v>
                </c:pt>
                <c:pt idx="223">
                  <c:v>Jul-08</c:v>
                </c:pt>
                <c:pt idx="224">
                  <c:v>Aug-08</c:v>
                </c:pt>
                <c:pt idx="225">
                  <c:v>Sep-08</c:v>
                </c:pt>
                <c:pt idx="226">
                  <c:v>Oct-08</c:v>
                </c:pt>
                <c:pt idx="227">
                  <c:v>Nov-08</c:v>
                </c:pt>
                <c:pt idx="228">
                  <c:v>Dec-08</c:v>
                </c:pt>
                <c:pt idx="229">
                  <c:v>Jan-09</c:v>
                </c:pt>
                <c:pt idx="230">
                  <c:v>Feb-09</c:v>
                </c:pt>
                <c:pt idx="231">
                  <c:v>Mar-09</c:v>
                </c:pt>
                <c:pt idx="232">
                  <c:v>Apr-09</c:v>
                </c:pt>
                <c:pt idx="233">
                  <c:v>May-09</c:v>
                </c:pt>
                <c:pt idx="234">
                  <c:v>Jun-09</c:v>
                </c:pt>
                <c:pt idx="235">
                  <c:v>Jul-09</c:v>
                </c:pt>
                <c:pt idx="236">
                  <c:v>Aug-09</c:v>
                </c:pt>
                <c:pt idx="237">
                  <c:v>Sep-09</c:v>
                </c:pt>
                <c:pt idx="238">
                  <c:v>Oct-09</c:v>
                </c:pt>
                <c:pt idx="239">
                  <c:v>Nov-09</c:v>
                </c:pt>
                <c:pt idx="240">
                  <c:v>Dec-09</c:v>
                </c:pt>
              </c:strCache>
            </c:strRef>
          </c:cat>
          <c:val>
            <c:numRef>
              <c:f>Sheet1!$H$2:$H$242</c:f>
              <c:numCache>
                <c:formatCode>General</c:formatCode>
                <c:ptCount val="241"/>
                <c:pt idx="0">
                  <c:v>401</c:v>
                </c:pt>
                <c:pt idx="1">
                  <c:v>415.05</c:v>
                </c:pt>
                <c:pt idx="2">
                  <c:v>407.7</c:v>
                </c:pt>
                <c:pt idx="3">
                  <c:v>368.5</c:v>
                </c:pt>
                <c:pt idx="4">
                  <c:v>367.75</c:v>
                </c:pt>
                <c:pt idx="5">
                  <c:v>363.05</c:v>
                </c:pt>
                <c:pt idx="6">
                  <c:v>352.2</c:v>
                </c:pt>
                <c:pt idx="7">
                  <c:v>372.3</c:v>
                </c:pt>
                <c:pt idx="8">
                  <c:v>387.75</c:v>
                </c:pt>
                <c:pt idx="9">
                  <c:v>408.4</c:v>
                </c:pt>
                <c:pt idx="10">
                  <c:v>379.5</c:v>
                </c:pt>
                <c:pt idx="11">
                  <c:v>384.85</c:v>
                </c:pt>
                <c:pt idx="12">
                  <c:v>386.2</c:v>
                </c:pt>
                <c:pt idx="13">
                  <c:v>366</c:v>
                </c:pt>
                <c:pt idx="14">
                  <c:v>362.7</c:v>
                </c:pt>
                <c:pt idx="15">
                  <c:v>355.65</c:v>
                </c:pt>
                <c:pt idx="16">
                  <c:v>357.75</c:v>
                </c:pt>
                <c:pt idx="17">
                  <c:v>360.4</c:v>
                </c:pt>
                <c:pt idx="18">
                  <c:v>368.35</c:v>
                </c:pt>
                <c:pt idx="19">
                  <c:v>362.85</c:v>
                </c:pt>
                <c:pt idx="20">
                  <c:v>347.4</c:v>
                </c:pt>
                <c:pt idx="21">
                  <c:v>354.9</c:v>
                </c:pt>
                <c:pt idx="22">
                  <c:v>357.45</c:v>
                </c:pt>
                <c:pt idx="23">
                  <c:v>366.3</c:v>
                </c:pt>
                <c:pt idx="24">
                  <c:v>353.4</c:v>
                </c:pt>
                <c:pt idx="25">
                  <c:v>354.1</c:v>
                </c:pt>
                <c:pt idx="26">
                  <c:v>353.1</c:v>
                </c:pt>
                <c:pt idx="27">
                  <c:v>341.7</c:v>
                </c:pt>
                <c:pt idx="28">
                  <c:v>336.35</c:v>
                </c:pt>
                <c:pt idx="29">
                  <c:v>337.5</c:v>
                </c:pt>
                <c:pt idx="30">
                  <c:v>343.4</c:v>
                </c:pt>
                <c:pt idx="31">
                  <c:v>357.85</c:v>
                </c:pt>
                <c:pt idx="32">
                  <c:v>340</c:v>
                </c:pt>
                <c:pt idx="33">
                  <c:v>349</c:v>
                </c:pt>
                <c:pt idx="34">
                  <c:v>339.25</c:v>
                </c:pt>
                <c:pt idx="35">
                  <c:v>334.2</c:v>
                </c:pt>
                <c:pt idx="36">
                  <c:v>332.3</c:v>
                </c:pt>
                <c:pt idx="37">
                  <c:v>330.45</c:v>
                </c:pt>
                <c:pt idx="38">
                  <c:v>327.6</c:v>
                </c:pt>
                <c:pt idx="39">
                  <c:v>337.8</c:v>
                </c:pt>
                <c:pt idx="40">
                  <c:v>354.3</c:v>
                </c:pt>
                <c:pt idx="41">
                  <c:v>377.45</c:v>
                </c:pt>
                <c:pt idx="42">
                  <c:v>378.45</c:v>
                </c:pt>
                <c:pt idx="43">
                  <c:v>401.75</c:v>
                </c:pt>
                <c:pt idx="44">
                  <c:v>371.55</c:v>
                </c:pt>
                <c:pt idx="45">
                  <c:v>355.5</c:v>
                </c:pt>
                <c:pt idx="46">
                  <c:v>369.6</c:v>
                </c:pt>
                <c:pt idx="47">
                  <c:v>370.9</c:v>
                </c:pt>
                <c:pt idx="48">
                  <c:v>390.5</c:v>
                </c:pt>
                <c:pt idx="49">
                  <c:v>377.9</c:v>
                </c:pt>
                <c:pt idx="50">
                  <c:v>381.55</c:v>
                </c:pt>
                <c:pt idx="51">
                  <c:v>389.2</c:v>
                </c:pt>
                <c:pt idx="52">
                  <c:v>376.45</c:v>
                </c:pt>
                <c:pt idx="53">
                  <c:v>387.6</c:v>
                </c:pt>
                <c:pt idx="54">
                  <c:v>388.25</c:v>
                </c:pt>
                <c:pt idx="55">
                  <c:v>384</c:v>
                </c:pt>
                <c:pt idx="56">
                  <c:v>385.75</c:v>
                </c:pt>
                <c:pt idx="57">
                  <c:v>394.85</c:v>
                </c:pt>
                <c:pt idx="58">
                  <c:v>383.85</c:v>
                </c:pt>
                <c:pt idx="59">
                  <c:v>383.1</c:v>
                </c:pt>
                <c:pt idx="60">
                  <c:v>382.5</c:v>
                </c:pt>
                <c:pt idx="61">
                  <c:v>374.9</c:v>
                </c:pt>
                <c:pt idx="62">
                  <c:v>376.4</c:v>
                </c:pt>
                <c:pt idx="63">
                  <c:v>392</c:v>
                </c:pt>
                <c:pt idx="64">
                  <c:v>389.75</c:v>
                </c:pt>
                <c:pt idx="65">
                  <c:v>384.3</c:v>
                </c:pt>
                <c:pt idx="66">
                  <c:v>387.05</c:v>
                </c:pt>
                <c:pt idx="67">
                  <c:v>383.35</c:v>
                </c:pt>
                <c:pt idx="68">
                  <c:v>382.35</c:v>
                </c:pt>
                <c:pt idx="69">
                  <c:v>384</c:v>
                </c:pt>
                <c:pt idx="70">
                  <c:v>382.65</c:v>
                </c:pt>
                <c:pt idx="71">
                  <c:v>387.8</c:v>
                </c:pt>
                <c:pt idx="72">
                  <c:v>387.15</c:v>
                </c:pt>
                <c:pt idx="73">
                  <c:v>405.55</c:v>
                </c:pt>
                <c:pt idx="74">
                  <c:v>400.65</c:v>
                </c:pt>
                <c:pt idx="75">
                  <c:v>396.35</c:v>
                </c:pt>
                <c:pt idx="76">
                  <c:v>391.3</c:v>
                </c:pt>
                <c:pt idx="77">
                  <c:v>390.55</c:v>
                </c:pt>
                <c:pt idx="78">
                  <c:v>382</c:v>
                </c:pt>
                <c:pt idx="79">
                  <c:v>385.3</c:v>
                </c:pt>
                <c:pt idx="80">
                  <c:v>386.55</c:v>
                </c:pt>
                <c:pt idx="81">
                  <c:v>379</c:v>
                </c:pt>
                <c:pt idx="82">
                  <c:v>379.5</c:v>
                </c:pt>
                <c:pt idx="83">
                  <c:v>371.3</c:v>
                </c:pt>
                <c:pt idx="84">
                  <c:v>369.25</c:v>
                </c:pt>
                <c:pt idx="85">
                  <c:v>345.5</c:v>
                </c:pt>
                <c:pt idx="86">
                  <c:v>358.6</c:v>
                </c:pt>
                <c:pt idx="87">
                  <c:v>348.15</c:v>
                </c:pt>
                <c:pt idx="88">
                  <c:v>340.15</c:v>
                </c:pt>
                <c:pt idx="89">
                  <c:v>345.6</c:v>
                </c:pt>
                <c:pt idx="90">
                  <c:v>334.55</c:v>
                </c:pt>
                <c:pt idx="91">
                  <c:v>326.35</c:v>
                </c:pt>
                <c:pt idx="92">
                  <c:v>325.35</c:v>
                </c:pt>
                <c:pt idx="93">
                  <c:v>332.1</c:v>
                </c:pt>
                <c:pt idx="94">
                  <c:v>311.4</c:v>
                </c:pt>
                <c:pt idx="95">
                  <c:v>296.8</c:v>
                </c:pt>
                <c:pt idx="96">
                  <c:v>289.2</c:v>
                </c:pt>
                <c:pt idx="97">
                  <c:v>304.85</c:v>
                </c:pt>
                <c:pt idx="98">
                  <c:v>297.4</c:v>
                </c:pt>
                <c:pt idx="99">
                  <c:v>301</c:v>
                </c:pt>
                <c:pt idx="100">
                  <c:v>310.7</c:v>
                </c:pt>
                <c:pt idx="101">
                  <c:v>293.6</c:v>
                </c:pt>
                <c:pt idx="102">
                  <c:v>296.3</c:v>
                </c:pt>
                <c:pt idx="103">
                  <c:v>288.85</c:v>
                </c:pt>
                <c:pt idx="104">
                  <c:v>273.4</c:v>
                </c:pt>
                <c:pt idx="105">
                  <c:v>293.85</c:v>
                </c:pt>
                <c:pt idx="106">
                  <c:v>293.1</c:v>
                </c:pt>
                <c:pt idx="107">
                  <c:v>294.7</c:v>
                </c:pt>
                <c:pt idx="108">
                  <c:v>287.45</c:v>
                </c:pt>
                <c:pt idx="109">
                  <c:v>285.4</c:v>
                </c:pt>
                <c:pt idx="110">
                  <c:v>287.05</c:v>
                </c:pt>
                <c:pt idx="111">
                  <c:v>279.45</c:v>
                </c:pt>
                <c:pt idx="112">
                  <c:v>286.6</c:v>
                </c:pt>
                <c:pt idx="113">
                  <c:v>268.6</c:v>
                </c:pt>
                <c:pt idx="114">
                  <c:v>261</c:v>
                </c:pt>
                <c:pt idx="115">
                  <c:v>255.6</c:v>
                </c:pt>
                <c:pt idx="116">
                  <c:v>254.8</c:v>
                </c:pt>
                <c:pt idx="117">
                  <c:v>299</c:v>
                </c:pt>
                <c:pt idx="118">
                  <c:v>299.1</c:v>
                </c:pt>
                <c:pt idx="119">
                  <c:v>291.35</c:v>
                </c:pt>
                <c:pt idx="120">
                  <c:v>290.25</c:v>
                </c:pt>
                <c:pt idx="121">
                  <c:v>283.3</c:v>
                </c:pt>
                <c:pt idx="122">
                  <c:v>293.65</c:v>
                </c:pt>
                <c:pt idx="123">
                  <c:v>276.75</c:v>
                </c:pt>
                <c:pt idx="124">
                  <c:v>275.05</c:v>
                </c:pt>
                <c:pt idx="125">
                  <c:v>272.25</c:v>
                </c:pt>
                <c:pt idx="126">
                  <c:v>288.15</c:v>
                </c:pt>
                <c:pt idx="127">
                  <c:v>276.75</c:v>
                </c:pt>
                <c:pt idx="128">
                  <c:v>277</c:v>
                </c:pt>
                <c:pt idx="129">
                  <c:v>273.65</c:v>
                </c:pt>
                <c:pt idx="130">
                  <c:v>264.5</c:v>
                </c:pt>
                <c:pt idx="131">
                  <c:v>269.1</c:v>
                </c:pt>
                <c:pt idx="132">
                  <c:v>272.65</c:v>
                </c:pt>
                <c:pt idx="133">
                  <c:v>264.5</c:v>
                </c:pt>
                <c:pt idx="134">
                  <c:v>266.7</c:v>
                </c:pt>
                <c:pt idx="135">
                  <c:v>257.7</c:v>
                </c:pt>
                <c:pt idx="136">
                  <c:v>263.15</c:v>
                </c:pt>
                <c:pt idx="137">
                  <c:v>267.5</c:v>
                </c:pt>
                <c:pt idx="138">
                  <c:v>270.6</c:v>
                </c:pt>
                <c:pt idx="139">
                  <c:v>265.9</c:v>
                </c:pt>
                <c:pt idx="140">
                  <c:v>273</c:v>
                </c:pt>
                <c:pt idx="141">
                  <c:v>293.1</c:v>
                </c:pt>
                <c:pt idx="142">
                  <c:v>278.75</c:v>
                </c:pt>
                <c:pt idx="143">
                  <c:v>275.5</c:v>
                </c:pt>
                <c:pt idx="144">
                  <c:v>276.5</c:v>
                </c:pt>
                <c:pt idx="145">
                  <c:v>282.3</c:v>
                </c:pt>
                <c:pt idx="146">
                  <c:v>296.85</c:v>
                </c:pt>
                <c:pt idx="147">
                  <c:v>301.4</c:v>
                </c:pt>
                <c:pt idx="148">
                  <c:v>308.2</c:v>
                </c:pt>
                <c:pt idx="149">
                  <c:v>326.6</c:v>
                </c:pt>
                <c:pt idx="150">
                  <c:v>318.5</c:v>
                </c:pt>
                <c:pt idx="151">
                  <c:v>304.65</c:v>
                </c:pt>
                <c:pt idx="152">
                  <c:v>312.8</c:v>
                </c:pt>
                <c:pt idx="153">
                  <c:v>322.5</c:v>
                </c:pt>
                <c:pt idx="154">
                  <c:v>316.9</c:v>
                </c:pt>
                <c:pt idx="155">
                  <c:v>319.05</c:v>
                </c:pt>
                <c:pt idx="156">
                  <c:v>342.75</c:v>
                </c:pt>
                <c:pt idx="157">
                  <c:v>367.5</c:v>
                </c:pt>
                <c:pt idx="158">
                  <c:v>347.45</c:v>
                </c:pt>
                <c:pt idx="159">
                  <c:v>334.85</c:v>
                </c:pt>
                <c:pt idx="160">
                  <c:v>336.75</c:v>
                </c:pt>
                <c:pt idx="161">
                  <c:v>361.4</c:v>
                </c:pt>
                <c:pt idx="162">
                  <c:v>346</c:v>
                </c:pt>
                <c:pt idx="163">
                  <c:v>354.75</c:v>
                </c:pt>
                <c:pt idx="164">
                  <c:v>375.6</c:v>
                </c:pt>
                <c:pt idx="165">
                  <c:v>388</c:v>
                </c:pt>
                <c:pt idx="166">
                  <c:v>386.25</c:v>
                </c:pt>
                <c:pt idx="167">
                  <c:v>398.35</c:v>
                </c:pt>
                <c:pt idx="168">
                  <c:v>417.25</c:v>
                </c:pt>
                <c:pt idx="169">
                  <c:v>399.75</c:v>
                </c:pt>
                <c:pt idx="170">
                  <c:v>395.85</c:v>
                </c:pt>
                <c:pt idx="171">
                  <c:v>423.7</c:v>
                </c:pt>
                <c:pt idx="172">
                  <c:v>388.5</c:v>
                </c:pt>
                <c:pt idx="173">
                  <c:v>393.25</c:v>
                </c:pt>
                <c:pt idx="174">
                  <c:v>395.8</c:v>
                </c:pt>
                <c:pt idx="175">
                  <c:v>391.4</c:v>
                </c:pt>
                <c:pt idx="176">
                  <c:v>407.25</c:v>
                </c:pt>
                <c:pt idx="177">
                  <c:v>415.65</c:v>
                </c:pt>
                <c:pt idx="178">
                  <c:v>425.55</c:v>
                </c:pt>
                <c:pt idx="179">
                  <c:v>453.4</c:v>
                </c:pt>
                <c:pt idx="180">
                  <c:v>435.6</c:v>
                </c:pt>
                <c:pt idx="181">
                  <c:v>422.15</c:v>
                </c:pt>
                <c:pt idx="182">
                  <c:v>435.45</c:v>
                </c:pt>
                <c:pt idx="183">
                  <c:v>427.5</c:v>
                </c:pt>
                <c:pt idx="184">
                  <c:v>435.7</c:v>
                </c:pt>
                <c:pt idx="185">
                  <c:v>414.45</c:v>
                </c:pt>
                <c:pt idx="186">
                  <c:v>437.1</c:v>
                </c:pt>
                <c:pt idx="187">
                  <c:v>429</c:v>
                </c:pt>
                <c:pt idx="188">
                  <c:v>433.25</c:v>
                </c:pt>
                <c:pt idx="189">
                  <c:v>473.25</c:v>
                </c:pt>
                <c:pt idx="190">
                  <c:v>470.75</c:v>
                </c:pt>
                <c:pt idx="191">
                  <c:v>495.65</c:v>
                </c:pt>
                <c:pt idx="192">
                  <c:v>513</c:v>
                </c:pt>
                <c:pt idx="193">
                  <c:v>568.75</c:v>
                </c:pt>
                <c:pt idx="194">
                  <c:v>556</c:v>
                </c:pt>
                <c:pt idx="195">
                  <c:v>582</c:v>
                </c:pt>
                <c:pt idx="196">
                  <c:v>644</c:v>
                </c:pt>
                <c:pt idx="197">
                  <c:v>653</c:v>
                </c:pt>
                <c:pt idx="198">
                  <c:v>613.5</c:v>
                </c:pt>
                <c:pt idx="199">
                  <c:v>632.5</c:v>
                </c:pt>
                <c:pt idx="200">
                  <c:v>623.5</c:v>
                </c:pt>
                <c:pt idx="201">
                  <c:v>599.25</c:v>
                </c:pt>
                <c:pt idx="202">
                  <c:v>603.75</c:v>
                </c:pt>
                <c:pt idx="203">
                  <c:v>646.7</c:v>
                </c:pt>
                <c:pt idx="204">
                  <c:v>635.7</c:v>
                </c:pt>
                <c:pt idx="205">
                  <c:v>650.5</c:v>
                </c:pt>
                <c:pt idx="206">
                  <c:v>664.2</c:v>
                </c:pt>
                <c:pt idx="207">
                  <c:v>661.75</c:v>
                </c:pt>
                <c:pt idx="208">
                  <c:v>677</c:v>
                </c:pt>
                <c:pt idx="209">
                  <c:v>659.1</c:v>
                </c:pt>
                <c:pt idx="210">
                  <c:v>650.5</c:v>
                </c:pt>
                <c:pt idx="211">
                  <c:v>665.5</c:v>
                </c:pt>
                <c:pt idx="212">
                  <c:v>672</c:v>
                </c:pt>
                <c:pt idx="213">
                  <c:v>743</c:v>
                </c:pt>
                <c:pt idx="214">
                  <c:v>789.5</c:v>
                </c:pt>
                <c:pt idx="215">
                  <c:v>783.5</c:v>
                </c:pt>
                <c:pt idx="216">
                  <c:v>836.5</c:v>
                </c:pt>
                <c:pt idx="217">
                  <c:v>923.25</c:v>
                </c:pt>
                <c:pt idx="218">
                  <c:v>971.5</c:v>
                </c:pt>
                <c:pt idx="219">
                  <c:v>933.5</c:v>
                </c:pt>
                <c:pt idx="220">
                  <c:v>871</c:v>
                </c:pt>
                <c:pt idx="221">
                  <c:v>885.75</c:v>
                </c:pt>
                <c:pt idx="222">
                  <c:v>930.25</c:v>
                </c:pt>
                <c:pt idx="223">
                  <c:v>918</c:v>
                </c:pt>
                <c:pt idx="224">
                  <c:v>833</c:v>
                </c:pt>
                <c:pt idx="225">
                  <c:v>884.5</c:v>
                </c:pt>
                <c:pt idx="226">
                  <c:v>730.75</c:v>
                </c:pt>
                <c:pt idx="227">
                  <c:v>814.5</c:v>
                </c:pt>
                <c:pt idx="228">
                  <c:v>865</c:v>
                </c:pt>
                <c:pt idx="229">
                  <c:v>919.5</c:v>
                </c:pt>
                <c:pt idx="230">
                  <c:v>952</c:v>
                </c:pt>
                <c:pt idx="231">
                  <c:v>916.5</c:v>
                </c:pt>
                <c:pt idx="232">
                  <c:v>883.23</c:v>
                </c:pt>
                <c:pt idx="233">
                  <c:v>975.5</c:v>
                </c:pt>
                <c:pt idx="234">
                  <c:v>934.5</c:v>
                </c:pt>
                <c:pt idx="235">
                  <c:v>939</c:v>
                </c:pt>
                <c:pt idx="236">
                  <c:v>955.5</c:v>
                </c:pt>
                <c:pt idx="237">
                  <c:v>99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1529"/>
        <c:axId val="59709989"/>
      </c:lineChart>
      <c:catAx>
        <c:axId val="340015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9989"/>
        <c:crossesAt val="0"/>
        <c:auto val="1"/>
        <c:lblAlgn val="ctr"/>
        <c:lblOffset val="100"/>
        <c:noMultiLvlLbl val="0"/>
      </c:catAx>
      <c:valAx>
        <c:axId val="5970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399198612523"/>
          <c:y val="0.29398290899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</xdr:row>
      <xdr:rowOff>142920</xdr:rowOff>
    </xdr:from>
    <xdr:to>
      <xdr:col>17</xdr:col>
      <xdr:colOff>289800</xdr:colOff>
      <xdr:row>27</xdr:row>
      <xdr:rowOff>19080</xdr:rowOff>
    </xdr:to>
    <xdr:graphicFrame>
      <xdr:nvGraphicFramePr>
        <xdr:cNvPr id="0" name="Chart 3"/>
        <xdr:cNvGraphicFramePr/>
      </xdr:nvGraphicFramePr>
      <xdr:xfrm>
        <a:off x="5511960" y="304920"/>
        <a:ext cx="6019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n">
        <v>32843</v>
      </c>
      <c r="B2" s="1" t="n">
        <v>1.3751777082741</v>
      </c>
      <c r="C2" s="1" t="n">
        <v>1</v>
      </c>
      <c r="D2" s="1" t="n">
        <f aca="false">B2/C2</f>
        <v>1.3751777082741</v>
      </c>
      <c r="E2" s="1" t="n">
        <f aca="false">1/D2</f>
        <v>0.727178744960199</v>
      </c>
      <c r="G2" s="7" t="n">
        <v>275</v>
      </c>
      <c r="H2" s="2" t="n">
        <v>401</v>
      </c>
    </row>
    <row r="3" customFormat="false" ht="12.75" hidden="false" customHeight="false" outlineLevel="0" collapsed="false">
      <c r="A3" s="6" t="n">
        <v>32874</v>
      </c>
      <c r="B3" s="1" t="n">
        <v>1.3687913324891</v>
      </c>
      <c r="C3" s="1" t="n">
        <v>1.00165158130192</v>
      </c>
      <c r="D3" s="1" t="n">
        <f aca="false">B3/C3</f>
        <v>1.3665343898424</v>
      </c>
      <c r="E3" s="1" t="n">
        <f aca="false">1/D3</f>
        <v>0.731778144357807</v>
      </c>
      <c r="F3" s="1" t="n">
        <f aca="false">((E3/E2)-1)*8+1</f>
        <v>1.05059993218432</v>
      </c>
      <c r="G3" s="2" t="n">
        <f aca="false">F3*G2</f>
        <v>288.914981350689</v>
      </c>
      <c r="H3" s="2" t="n">
        <v>415.05</v>
      </c>
    </row>
    <row r="4" customFormat="false" ht="12.75" hidden="false" customHeight="false" outlineLevel="0" collapsed="false">
      <c r="A4" s="6" t="n">
        <v>32905</v>
      </c>
      <c r="B4" s="1" t="n">
        <v>1.37016806722689</v>
      </c>
      <c r="C4" s="1" t="n">
        <v>1.00330589032464</v>
      </c>
      <c r="D4" s="1" t="n">
        <f aca="false">B4/C4</f>
        <v>1.3656533669742</v>
      </c>
      <c r="E4" s="1" t="n">
        <f aca="false">1/D4</f>
        <v>0.732250235808843</v>
      </c>
      <c r="F4" s="1" t="n">
        <f aca="false">((E4/E3)-1)*8+1</f>
        <v>1.00516103362393</v>
      </c>
      <c r="G4" s="2" t="n">
        <f aca="false">F4*G3</f>
        <v>290.406081283897</v>
      </c>
      <c r="H4" s="2" t="n">
        <v>407.7</v>
      </c>
    </row>
    <row r="5" customFormat="false" ht="12.75" hidden="false" customHeight="false" outlineLevel="0" collapsed="false">
      <c r="A5" s="6" t="n">
        <v>32933</v>
      </c>
      <c r="B5" s="1" t="n">
        <v>1.37130919220056</v>
      </c>
      <c r="C5" s="1" t="n">
        <v>1.0049629315732</v>
      </c>
      <c r="D5" s="1" t="n">
        <f aca="false">B5/C5</f>
        <v>1.3645370880037</v>
      </c>
      <c r="E5" s="1" t="n">
        <f aca="false">1/D5</f>
        <v>0.73284926352789</v>
      </c>
      <c r="F5" s="1" t="n">
        <f aca="false">((E5/E4)-1)*8+1</f>
        <v>1.00654451377142</v>
      </c>
      <c r="G5" s="2" t="n">
        <f aca="false">F5*G4</f>
        <v>292.306647882163</v>
      </c>
      <c r="H5" s="2" t="n">
        <v>368.5</v>
      </c>
    </row>
    <row r="6" customFormat="false" ht="12.75" hidden="false" customHeight="false" outlineLevel="0" collapsed="false">
      <c r="A6" s="6" t="n">
        <v>32964</v>
      </c>
      <c r="B6" s="1" t="n">
        <v>1.37866777916841</v>
      </c>
      <c r="C6" s="1" t="n">
        <v>1.00662270956011</v>
      </c>
      <c r="D6" s="1" t="n">
        <f aca="false">B6/C6</f>
        <v>1.36959733381226</v>
      </c>
      <c r="E6" s="1" t="n">
        <f aca="false">1/D6</f>
        <v>0.73014160827585</v>
      </c>
      <c r="F6" s="1" t="n">
        <f aca="false">((E6/E5)-1)*8+1</f>
        <v>0.970442431896504</v>
      </c>
      <c r="G6" s="2" t="n">
        <f aca="false">F6*G5</f>
        <v>283.666774230281</v>
      </c>
      <c r="H6" s="2" t="n">
        <v>367.75</v>
      </c>
    </row>
    <row r="7" customFormat="false" ht="12.75" hidden="false" customHeight="false" outlineLevel="0" collapsed="false">
      <c r="A7" s="6" t="n">
        <v>32994</v>
      </c>
      <c r="B7" s="1" t="n">
        <v>1.38490356597752</v>
      </c>
      <c r="C7" s="1" t="n">
        <v>1.00828522880531</v>
      </c>
      <c r="D7" s="1" t="n">
        <f aca="false">B7/C7</f>
        <v>1.37352360861069</v>
      </c>
      <c r="E7" s="1" t="n">
        <f aca="false">1/D7</f>
        <v>0.728054467888976</v>
      </c>
      <c r="F7" s="1" t="n">
        <f aca="false">((E7/E6)-1)*8+1</f>
        <v>0.977131664726773</v>
      </c>
      <c r="G7" s="2" t="n">
        <f aca="false">F7*G6</f>
        <v>277.179787331308</v>
      </c>
      <c r="H7" s="2" t="n">
        <v>363.05</v>
      </c>
    </row>
    <row r="8" customFormat="false" ht="12.75" hidden="false" customHeight="false" outlineLevel="0" collapsed="false">
      <c r="A8" s="6" t="n">
        <v>33025</v>
      </c>
      <c r="B8" s="1" t="n">
        <v>1.38600607231576</v>
      </c>
      <c r="C8" s="1" t="n">
        <v>1.00995049383621</v>
      </c>
      <c r="D8" s="1" t="n">
        <f aca="false">B8/C8</f>
        <v>1.3723505070542</v>
      </c>
      <c r="E8" s="1" t="n">
        <f aca="false">1/D8</f>
        <v>0.728676817518387</v>
      </c>
      <c r="F8" s="1" t="n">
        <f aca="false">((E8/E7)-1)*8+1</f>
        <v>1.00683849527045</v>
      </c>
      <c r="G8" s="2" t="n">
        <f aca="false">F8*G7</f>
        <v>279.075279996037</v>
      </c>
      <c r="H8" s="2" t="n">
        <v>352.2</v>
      </c>
    </row>
    <row r="9" customFormat="false" ht="12.75" hidden="false" customHeight="false" outlineLevel="0" collapsed="false">
      <c r="A9" s="6" t="n">
        <v>33055</v>
      </c>
      <c r="B9" s="1" t="n">
        <v>1.39001924663184</v>
      </c>
      <c r="C9" s="1" t="n">
        <v>1.01161850918769</v>
      </c>
      <c r="D9" s="1" t="n">
        <f aca="false">B9/C9</f>
        <v>1.37405477856272</v>
      </c>
      <c r="E9" s="1" t="n">
        <f aca="false">1/D9</f>
        <v>0.727773023027522</v>
      </c>
      <c r="F9" s="1" t="n">
        <f aca="false">((E9/E8)-1)*8+1</f>
        <v>0.990077417377511</v>
      </c>
      <c r="G9" s="2" t="n">
        <f aca="false">F9*G8</f>
        <v>276.306132472382</v>
      </c>
      <c r="H9" s="2" t="n">
        <v>372.3</v>
      </c>
    </row>
    <row r="10" customFormat="false" ht="12.75" hidden="false" customHeight="false" outlineLevel="0" collapsed="false">
      <c r="A10" s="6" t="n">
        <v>33086</v>
      </c>
      <c r="B10" s="1" t="n">
        <v>1.3864596104073</v>
      </c>
      <c r="C10" s="1" t="n">
        <v>1.01328927940214</v>
      </c>
      <c r="D10" s="1" t="n">
        <f aca="false">B10/C10</f>
        <v>1.36827620561162</v>
      </c>
      <c r="E10" s="1" t="n">
        <f aca="false">1/D10</f>
        <v>0.730846590694747</v>
      </c>
      <c r="F10" s="1" t="n">
        <f aca="false">((E10/E9)-1)*8+1</f>
        <v>1.03378600272309</v>
      </c>
      <c r="G10" s="2" t="n">
        <f aca="false">F10*G9</f>
        <v>285.6414122165</v>
      </c>
      <c r="H10" s="2" t="n">
        <v>387.75</v>
      </c>
    </row>
    <row r="11" customFormat="false" ht="12.75" hidden="false" customHeight="false" outlineLevel="0" collapsed="false">
      <c r="A11" s="6" t="n">
        <v>33117</v>
      </c>
      <c r="B11" s="1" t="n">
        <v>1.38295285694989</v>
      </c>
      <c r="C11" s="1" t="n">
        <v>1.01496280902944</v>
      </c>
      <c r="D11" s="1" t="n">
        <f aca="false">B11/C11</f>
        <v>1.36256505622343</v>
      </c>
      <c r="E11" s="1" t="n">
        <f aca="false">1/D11</f>
        <v>0.733909911627754</v>
      </c>
      <c r="F11" s="1" t="n">
        <f aca="false">((E11/E10)-1)*8+1</f>
        <v>1.03353175314228</v>
      </c>
      <c r="G11" s="2" t="n">
        <f aca="false">F11*G10</f>
        <v>295.219469538157</v>
      </c>
      <c r="H11" s="2" t="n">
        <v>408.4</v>
      </c>
    </row>
    <row r="12" customFormat="false" ht="12.75" hidden="false" customHeight="false" outlineLevel="0" collapsed="false">
      <c r="A12" s="6" t="n">
        <v>33147</v>
      </c>
      <c r="B12" s="1" t="n">
        <v>1.3841815496173</v>
      </c>
      <c r="C12" s="1" t="n">
        <v>1.01663910262698</v>
      </c>
      <c r="D12" s="1" t="n">
        <f aca="false">B12/C12</f>
        <v>1.36152696275462</v>
      </c>
      <c r="E12" s="1" t="n">
        <f aca="false">1/D12</f>
        <v>0.73446947975001</v>
      </c>
      <c r="F12" s="1" t="n">
        <f aca="false">((E12/E11)-1)*8+1</f>
        <v>1.0060995837597</v>
      </c>
      <c r="G12" s="2" t="n">
        <f aca="false">F12*G11</f>
        <v>297.0201854201</v>
      </c>
      <c r="H12" s="2" t="n">
        <v>379.5</v>
      </c>
    </row>
    <row r="13" customFormat="false" ht="12.75" hidden="false" customHeight="false" outlineLevel="0" collapsed="false">
      <c r="A13" s="6" t="n">
        <v>33178</v>
      </c>
      <c r="B13" s="1" t="n">
        <v>1.38879957127546</v>
      </c>
      <c r="C13" s="1" t="n">
        <v>1.01831816475968</v>
      </c>
      <c r="D13" s="1" t="n">
        <f aca="false">B13/C13</f>
        <v>1.36381694772499</v>
      </c>
      <c r="E13" s="1" t="n">
        <f aca="false">1/D13</f>
        <v>0.733236232082407</v>
      </c>
      <c r="F13" s="1" t="n">
        <f aca="false">((E13/E12)-1)*8+1</f>
        <v>0.986567200390435</v>
      </c>
      <c r="G13" s="2" t="n">
        <f aca="false">F13*G12</f>
        <v>293.030372789356</v>
      </c>
      <c r="H13" s="2" t="n">
        <v>384.85</v>
      </c>
    </row>
    <row r="14" customFormat="false" ht="12.75" hidden="false" customHeight="false" outlineLevel="0" collapsed="false">
      <c r="A14" s="6" t="n">
        <v>33208</v>
      </c>
      <c r="B14" s="1" t="n">
        <v>1.39724008574491</v>
      </c>
      <c r="C14" s="1" t="n">
        <v>1.02</v>
      </c>
      <c r="D14" s="1" t="n">
        <f aca="false">B14/C14</f>
        <v>1.36984322131854</v>
      </c>
      <c r="E14" s="1" t="n">
        <f aca="false">1/D14</f>
        <v>0.730010547511746</v>
      </c>
      <c r="F14" s="1" t="n">
        <f aca="false">((E14/E13)-1)*8+1</f>
        <v>0.964806053716139</v>
      </c>
      <c r="G14" s="2" t="n">
        <f aca="false">F14*G13</f>
        <v>282.717477589867</v>
      </c>
      <c r="H14" s="2" t="n">
        <v>386.2</v>
      </c>
    </row>
    <row r="15" customFormat="false" ht="12.75" hidden="false" customHeight="false" outlineLevel="0" collapsed="false">
      <c r="A15" s="6" t="n">
        <v>33239</v>
      </c>
      <c r="B15" s="1" t="n">
        <v>1.39605806365695</v>
      </c>
      <c r="C15" s="1" t="n">
        <v>1.02168461292796</v>
      </c>
      <c r="D15" s="1" t="n">
        <f aca="false">B15/C15</f>
        <v>1.36642760984341</v>
      </c>
      <c r="E15" s="1" t="n">
        <f aca="false">1/D15</f>
        <v>0.731835329435853</v>
      </c>
      <c r="F15" s="1" t="n">
        <f aca="false">((E15/E14)-1)*8+1</f>
        <v>1.01999732119297</v>
      </c>
      <c r="G15" s="2" t="n">
        <f aca="false">F15*G14</f>
        <v>288.371069796099</v>
      </c>
      <c r="H15" s="2" t="n">
        <v>366</v>
      </c>
    </row>
    <row r="16" customFormat="false" ht="12.75" hidden="false" customHeight="false" outlineLevel="0" collapsed="false">
      <c r="A16" s="6" t="n">
        <v>33270</v>
      </c>
      <c r="B16" s="1" t="n">
        <v>1.40066489361702</v>
      </c>
      <c r="C16" s="1" t="n">
        <v>1.02337200813113</v>
      </c>
      <c r="D16" s="1" t="n">
        <f aca="false">B16/C16</f>
        <v>1.36867618274502</v>
      </c>
      <c r="E16" s="1" t="n">
        <f aca="false">1/D16</f>
        <v>0.730633010647119</v>
      </c>
      <c r="F16" s="1" t="n">
        <f aca="false">((E16/E15)-1)*8+1</f>
        <v>0.986856947289923</v>
      </c>
      <c r="G16" s="2" t="n">
        <f aca="false">F16*G15</f>
        <v>284.580993625708</v>
      </c>
      <c r="H16" s="2" t="n">
        <v>362.7</v>
      </c>
    </row>
    <row r="17" customFormat="false" ht="12.75" hidden="false" customHeight="false" outlineLevel="0" collapsed="false">
      <c r="A17" s="6" t="n">
        <v>33298</v>
      </c>
      <c r="B17" s="1" t="n">
        <v>1.40472712787146</v>
      </c>
      <c r="C17" s="1" t="n">
        <v>1.02506219020467</v>
      </c>
      <c r="D17" s="1" t="n">
        <f aca="false">B17/C17</f>
        <v>1.37038234489069</v>
      </c>
      <c r="E17" s="1" t="n">
        <f aca="false">1/D17</f>
        <v>0.729723353287774</v>
      </c>
      <c r="F17" s="1" t="n">
        <f aca="false">((E17/E16)-1)*8+1</f>
        <v>0.990039789102448</v>
      </c>
      <c r="G17" s="2" t="n">
        <f aca="false">F17*G16</f>
        <v>281.746506911761</v>
      </c>
      <c r="H17" s="2" t="n">
        <v>355.65</v>
      </c>
    </row>
    <row r="18" customFormat="false" ht="12.75" hidden="false" customHeight="false" outlineLevel="0" collapsed="false">
      <c r="A18" s="6" t="n">
        <v>33329</v>
      </c>
      <c r="B18" s="1" t="n">
        <v>1.41010342084328</v>
      </c>
      <c r="C18" s="1" t="n">
        <v>1.02675516375132</v>
      </c>
      <c r="D18" s="1" t="n">
        <f aca="false">B18/C18</f>
        <v>1.3733589765367</v>
      </c>
      <c r="E18" s="1" t="n">
        <f aca="false">1/D18</f>
        <v>0.728141743771737</v>
      </c>
      <c r="F18" s="1" t="n">
        <f aca="false">((E18/E17)-1)*8+1</f>
        <v>0.982660721941699</v>
      </c>
      <c r="G18" s="2" t="n">
        <f aca="false">F18*G17</f>
        <v>276.861225886463</v>
      </c>
      <c r="H18" s="2" t="n">
        <v>357.75</v>
      </c>
    </row>
    <row r="19" customFormat="false" ht="12.75" hidden="false" customHeight="false" outlineLevel="0" collapsed="false">
      <c r="A19" s="6" t="n">
        <v>33359</v>
      </c>
      <c r="B19" s="1" t="n">
        <v>1.41261237440508</v>
      </c>
      <c r="C19" s="1" t="n">
        <v>1.02845093338142</v>
      </c>
      <c r="D19" s="1" t="n">
        <f aca="false">B19/C19</f>
        <v>1.37353404868873</v>
      </c>
      <c r="E19" s="1" t="n">
        <f aca="false">1/D19</f>
        <v>0.728048934028736</v>
      </c>
      <c r="F19" s="1" t="n">
        <f aca="false">((E19/E18)-1)*8+1</f>
        <v>0.998980311250713</v>
      </c>
      <c r="G19" s="2" t="n">
        <f aca="false">F19*G18</f>
        <v>276.578913609313</v>
      </c>
      <c r="H19" s="2" t="n">
        <v>360.4</v>
      </c>
    </row>
    <row r="20" customFormat="false" ht="12.75" hidden="false" customHeight="false" outlineLevel="0" collapsed="false">
      <c r="A20" s="6" t="n">
        <v>33390</v>
      </c>
      <c r="B20" s="1" t="n">
        <v>1.41426123632529</v>
      </c>
      <c r="C20" s="1" t="n">
        <v>1.03014950371293</v>
      </c>
      <c r="D20" s="1" t="n">
        <f aca="false">B20/C20</f>
        <v>1.37286989046534</v>
      </c>
      <c r="E20" s="1" t="n">
        <f aca="false">1/D20</f>
        <v>0.72840114489003</v>
      </c>
      <c r="F20" s="1" t="n">
        <f aca="false">((E20/E19)-1)*8+1</f>
        <v>1.00387018888244</v>
      </c>
      <c r="G20" s="2" t="n">
        <f aca="false">F20*G19</f>
        <v>277.649326245881</v>
      </c>
      <c r="H20" s="2" t="n">
        <v>368.35</v>
      </c>
    </row>
    <row r="21" customFormat="false" ht="12.75" hidden="false" customHeight="false" outlineLevel="0" collapsed="false">
      <c r="A21" s="6" t="n">
        <v>33420</v>
      </c>
      <c r="B21" s="1" t="n">
        <v>1.41905764674914</v>
      </c>
      <c r="C21" s="1" t="n">
        <v>1.03185087937145</v>
      </c>
      <c r="D21" s="1" t="n">
        <f aca="false">B21/C21</f>
        <v>1.37525457904689</v>
      </c>
      <c r="E21" s="1" t="n">
        <f aca="false">1/D21</f>
        <v>0.727138098818796</v>
      </c>
      <c r="F21" s="1" t="n">
        <f aca="false">((E21/E20)-1)*8+1</f>
        <v>0.98612801662826</v>
      </c>
      <c r="G21" s="2" t="n">
        <f aca="false">F21*G20</f>
        <v>273.797779409023</v>
      </c>
      <c r="H21" s="2" t="n">
        <v>362.85</v>
      </c>
    </row>
    <row r="22" customFormat="false" ht="12.75" hidden="false" customHeight="false" outlineLevel="0" collapsed="false">
      <c r="A22" s="6" t="n">
        <v>33451</v>
      </c>
      <c r="B22" s="1" t="n">
        <v>1.42152230971129</v>
      </c>
      <c r="C22" s="1" t="n">
        <v>1.03355506499019</v>
      </c>
      <c r="D22" s="1" t="n">
        <f aca="false">B22/C22</f>
        <v>1.37537162543418</v>
      </c>
      <c r="E22" s="1" t="n">
        <f aca="false">1/D22</f>
        <v>0.727076218170719</v>
      </c>
      <c r="F22" s="1" t="n">
        <f aca="false">((E22/E21)-1)*8+1</f>
        <v>0.999319186843021</v>
      </c>
      <c r="G22" s="2" t="n">
        <f aca="false">F22*G21</f>
        <v>273.61137427845</v>
      </c>
      <c r="H22" s="2" t="n">
        <v>347.4</v>
      </c>
    </row>
    <row r="23" customFormat="false" ht="12.75" hidden="false" customHeight="false" outlineLevel="0" collapsed="false">
      <c r="A23" s="6" t="n">
        <v>33482</v>
      </c>
      <c r="B23" s="1" t="n">
        <v>1.42160961588712</v>
      </c>
      <c r="C23" s="1" t="n">
        <v>1.03526206521003</v>
      </c>
      <c r="D23" s="1" t="n">
        <f aca="false">B23/C23</f>
        <v>1.37318816525814</v>
      </c>
      <c r="E23" s="1" t="n">
        <f aca="false">1/D23</f>
        <v>0.728232317536767</v>
      </c>
      <c r="F23" s="1" t="n">
        <f aca="false">((E23/E22)-1)*8+1</f>
        <v>1.01272053011397</v>
      </c>
      <c r="G23" s="2" t="n">
        <f aca="false">F23*G22</f>
        <v>277.091856004483</v>
      </c>
      <c r="H23" s="2" t="n">
        <v>354.9</v>
      </c>
    </row>
    <row r="24" customFormat="false" ht="12.75" hidden="false" customHeight="false" outlineLevel="0" collapsed="false">
      <c r="A24" s="6" t="n">
        <v>33512</v>
      </c>
      <c r="B24" s="1" t="n">
        <v>1.42570123939987</v>
      </c>
      <c r="C24" s="1" t="n">
        <v>1.03697188467952</v>
      </c>
      <c r="D24" s="1" t="n">
        <f aca="false">B24/C24</f>
        <v>1.37486971485296</v>
      </c>
      <c r="E24" s="1" t="n">
        <f aca="false">1/D24</f>
        <v>0.727341644955024</v>
      </c>
      <c r="F24" s="1" t="n">
        <f aca="false">((E24/E23)-1)*8+1</f>
        <v>0.990215511613041</v>
      </c>
      <c r="G24" s="2" t="n">
        <f aca="false">F24*G23</f>
        <v>274.380653957286</v>
      </c>
      <c r="H24" s="2" t="n">
        <v>357.45</v>
      </c>
    </row>
    <row r="25" customFormat="false" ht="12.75" hidden="false" customHeight="false" outlineLevel="0" collapsed="false">
      <c r="A25" s="6" t="n">
        <v>33543</v>
      </c>
      <c r="B25" s="1" t="n">
        <v>1.42708468843502</v>
      </c>
      <c r="C25" s="1" t="n">
        <v>1.03868452805487</v>
      </c>
      <c r="D25" s="1" t="n">
        <f aca="false">B25/C25</f>
        <v>1.37393467399336</v>
      </c>
      <c r="E25" s="1" t="n">
        <f aca="false">1/D25</f>
        <v>0.727836642402716</v>
      </c>
      <c r="F25" s="1" t="n">
        <f aca="false">((E25/E24)-1)*8+1</f>
        <v>1.00544445599809</v>
      </c>
      <c r="G25" s="2" t="n">
        <f aca="false">F25*G24</f>
        <v>275.874507354484</v>
      </c>
      <c r="H25" s="2" t="n">
        <v>366.3</v>
      </c>
    </row>
    <row r="26" customFormat="false" ht="12.75" hidden="false" customHeight="false" outlineLevel="0" collapsed="false">
      <c r="A26" s="6" t="n">
        <v>33573</v>
      </c>
      <c r="B26" s="1" t="n">
        <v>1.43143117119459</v>
      </c>
      <c r="C26" s="1" t="n">
        <v>1.0404</v>
      </c>
      <c r="D26" s="1" t="n">
        <f aca="false">B26/C26</f>
        <v>1.37584695424317</v>
      </c>
      <c r="E26" s="1" t="n">
        <f aca="false">1/D26</f>
        <v>0.726825027243008</v>
      </c>
      <c r="F26" s="1" t="n">
        <f aca="false">((E26/E25)-1)*8+1</f>
        <v>0.988880854842717</v>
      </c>
      <c r="G26" s="2" t="n">
        <f aca="false">F26*G25</f>
        <v>272.807018662016</v>
      </c>
      <c r="H26" s="2" t="n">
        <v>353.4</v>
      </c>
    </row>
    <row r="27" customFormat="false" ht="12.75" hidden="false" customHeight="false" outlineLevel="0" collapsed="false">
      <c r="A27" s="6" t="n">
        <v>33604</v>
      </c>
      <c r="B27" s="1" t="n">
        <v>1.43419003115265</v>
      </c>
      <c r="C27" s="1" t="n">
        <v>1.04211830518652</v>
      </c>
      <c r="D27" s="1" t="n">
        <f aca="false">B27/C27</f>
        <v>1.3762257356145</v>
      </c>
      <c r="E27" s="1" t="n">
        <f aca="false">1/D27</f>
        <v>0.726624981732007</v>
      </c>
      <c r="F27" s="1" t="n">
        <f aca="false">((E27/E26)-1)*8+1</f>
        <v>0.997798143943827</v>
      </c>
      <c r="G27" s="2" t="n">
        <f aca="false">F27*G26</f>
        <v>272.206336875808</v>
      </c>
      <c r="H27" s="2" t="n">
        <v>354.1</v>
      </c>
    </row>
    <row r="28" customFormat="false" ht="12.75" hidden="false" customHeight="false" outlineLevel="0" collapsed="false">
      <c r="A28" s="6" t="n">
        <v>33635</v>
      </c>
      <c r="B28" s="1" t="n">
        <v>1.43313502327988</v>
      </c>
      <c r="C28" s="1" t="n">
        <v>1.04383944829375</v>
      </c>
      <c r="D28" s="1" t="n">
        <f aca="false">B28/C28</f>
        <v>1.37294583532215</v>
      </c>
      <c r="E28" s="1" t="n">
        <f aca="false">1/D28</f>
        <v>0.728360853190804</v>
      </c>
      <c r="F28" s="1" t="n">
        <f aca="false">((E28/E27)-1)*8+1</f>
        <v>1.01911160780253</v>
      </c>
      <c r="G28" s="2" t="n">
        <f aca="false">F28*G27</f>
        <v>277.408637627542</v>
      </c>
      <c r="H28" s="2" t="n">
        <v>353.1</v>
      </c>
    </row>
    <row r="29" customFormat="false" ht="12.75" hidden="false" customHeight="false" outlineLevel="0" collapsed="false">
      <c r="A29" s="6" t="n">
        <v>33664</v>
      </c>
      <c r="B29" s="1" t="n">
        <v>1.43070389911208</v>
      </c>
      <c r="C29" s="1" t="n">
        <v>1.04556343400876</v>
      </c>
      <c r="D29" s="1" t="n">
        <f aca="false">B29/C29</f>
        <v>1.3683568615504</v>
      </c>
      <c r="E29" s="1" t="n">
        <f aca="false">1/D29</f>
        <v>0.730803511933989</v>
      </c>
      <c r="F29" s="1" t="n">
        <f aca="false">((E29/E28)-1)*8+1</f>
        <v>1.02682910518855</v>
      </c>
      <c r="G29" s="2" t="n">
        <f aca="false">F29*G28</f>
        <v>284.851263146663</v>
      </c>
      <c r="H29" s="2" t="n">
        <v>341.7</v>
      </c>
    </row>
    <row r="30" customFormat="false" ht="12.75" hidden="false" customHeight="false" outlineLevel="0" collapsed="false">
      <c r="A30" s="6" t="n">
        <v>33695</v>
      </c>
      <c r="B30" s="1" t="n">
        <v>1.43330763299923</v>
      </c>
      <c r="C30" s="1" t="n">
        <v>1.04729026702634</v>
      </c>
      <c r="D30" s="1" t="n">
        <f aca="false">B30/C30</f>
        <v>1.36858679787881</v>
      </c>
      <c r="E30" s="1" t="n">
        <f aca="false">1/D30</f>
        <v>0.73068072960364</v>
      </c>
      <c r="F30" s="1" t="n">
        <f aca="false">((E30/E29)-1)*8+1</f>
        <v>0.998655919646316</v>
      </c>
      <c r="G30" s="2" t="n">
        <f aca="false">F30*G29</f>
        <v>284.468400160146</v>
      </c>
      <c r="H30" s="2" t="n">
        <v>336.35</v>
      </c>
    </row>
    <row r="31" customFormat="false" ht="12.75" hidden="false" customHeight="false" outlineLevel="0" collapsed="false">
      <c r="A31" s="6" t="n">
        <v>33725</v>
      </c>
      <c r="B31" s="1" t="n">
        <v>1.43526241498781</v>
      </c>
      <c r="C31" s="1" t="n">
        <v>1.04901995204905</v>
      </c>
      <c r="D31" s="1" t="n">
        <f aca="false">B31/C31</f>
        <v>1.36819362890507</v>
      </c>
      <c r="E31" s="1" t="n">
        <f aca="false">1/D31</f>
        <v>0.730890700609585</v>
      </c>
      <c r="F31" s="1" t="n">
        <f aca="false">((E31/E30)-1)*8+1</f>
        <v>1.0022989083734</v>
      </c>
      <c r="G31" s="2" t="n">
        <f aca="false">F31*G30</f>
        <v>285.122366947241</v>
      </c>
      <c r="H31" s="2" t="n">
        <v>337.5</v>
      </c>
    </row>
    <row r="32" customFormat="false" ht="12.75" hidden="false" customHeight="false" outlineLevel="0" collapsed="false">
      <c r="A32" s="6" t="n">
        <v>33756</v>
      </c>
      <c r="B32" s="1" t="n">
        <v>1.4347270170055</v>
      </c>
      <c r="C32" s="1" t="n">
        <v>1.05075249378719</v>
      </c>
      <c r="D32" s="1" t="n">
        <f aca="false">B32/C32</f>
        <v>1.36542813411212</v>
      </c>
      <c r="E32" s="1" t="n">
        <f aca="false">1/D32</f>
        <v>0.732371023430142</v>
      </c>
      <c r="F32" s="1" t="n">
        <f aca="false">((E32/E31)-1)*8+1</f>
        <v>1.01620294601447</v>
      </c>
      <c r="G32" s="2" t="n">
        <f aca="false">F32*G31</f>
        <v>289.742189266404</v>
      </c>
      <c r="H32" s="2" t="n">
        <v>343.4</v>
      </c>
    </row>
    <row r="33" customFormat="false" ht="12.75" hidden="false" customHeight="false" outlineLevel="0" collapsed="false">
      <c r="A33" s="6" t="n">
        <v>33786</v>
      </c>
      <c r="B33" s="1" t="n">
        <v>1.43595304924726</v>
      </c>
      <c r="C33" s="1" t="n">
        <v>1.05248789695888</v>
      </c>
      <c r="D33" s="1" t="n">
        <f aca="false">B33/C33</f>
        <v>1.36434162653688</v>
      </c>
      <c r="E33" s="1" t="n">
        <f aca="false">1/D33</f>
        <v>0.732954254674694</v>
      </c>
      <c r="F33" s="1" t="n">
        <f aca="false">((E33/E32)-1)*8+1</f>
        <v>1.00637088280003</v>
      </c>
      <c r="G33" s="2" t="n">
        <f aca="false">F33*G32</f>
        <v>291.588102796444</v>
      </c>
      <c r="H33" s="2" t="n">
        <v>357.85</v>
      </c>
    </row>
    <row r="34" customFormat="false" ht="12.75" hidden="false" customHeight="false" outlineLevel="0" collapsed="false">
      <c r="A34" s="6" t="n">
        <v>33817</v>
      </c>
      <c r="B34" s="1" t="n">
        <v>1.43575063613232</v>
      </c>
      <c r="C34" s="1" t="n">
        <v>1.05422616628999</v>
      </c>
      <c r="D34" s="1" t="n">
        <f aca="false">B34/C34</f>
        <v>1.36190001921976</v>
      </c>
      <c r="E34" s="1" t="n">
        <f aca="false">1/D34</f>
        <v>0.734268291275085</v>
      </c>
      <c r="F34" s="1" t="n">
        <f aca="false">((E34/E33)-1)*8+1</f>
        <v>1.01434235866165</v>
      </c>
      <c r="G34" s="2" t="n">
        <f aca="false">F34*G33</f>
        <v>295.770163948222</v>
      </c>
      <c r="H34" s="2" t="n">
        <v>340</v>
      </c>
    </row>
    <row r="35" customFormat="false" ht="12.75" hidden="false" customHeight="false" outlineLevel="0" collapsed="false">
      <c r="A35" s="6" t="n">
        <v>33848</v>
      </c>
      <c r="B35" s="1" t="n">
        <v>1.43542248160365</v>
      </c>
      <c r="C35" s="1" t="n">
        <v>1.05596730651423</v>
      </c>
      <c r="D35" s="1" t="n">
        <f aca="false">B35/C35</f>
        <v>1.35934367735495</v>
      </c>
      <c r="E35" s="1" t="n">
        <f aca="false">1/D35</f>
        <v>0.735649134695525</v>
      </c>
      <c r="F35" s="1" t="n">
        <f aca="false">((E35/E34)-1)*8+1</f>
        <v>1.01504456544669</v>
      </c>
      <c r="G35" s="2" t="n">
        <f aca="false">F35*G34</f>
        <v>300.21989753692</v>
      </c>
      <c r="H35" s="2" t="n">
        <v>349</v>
      </c>
    </row>
    <row r="36" customFormat="false" ht="12.75" hidden="false" customHeight="false" outlineLevel="0" collapsed="false">
      <c r="A36" s="6" t="n">
        <v>33878</v>
      </c>
      <c r="B36" s="1" t="n">
        <v>1.43362831858407</v>
      </c>
      <c r="C36" s="1" t="n">
        <v>1.05771132237311</v>
      </c>
      <c r="D36" s="1" t="n">
        <f aca="false">B36/C36</f>
        <v>1.3554060434633</v>
      </c>
      <c r="E36" s="1" t="n">
        <f aca="false">1/D36</f>
        <v>0.737786292766428</v>
      </c>
      <c r="F36" s="1" t="n">
        <f aca="false">((E36/E35)-1)*8+1</f>
        <v>1.02324105848952</v>
      </c>
      <c r="G36" s="2" t="n">
        <f aca="false">F36*G35</f>
        <v>307.197325735294</v>
      </c>
      <c r="H36" s="2" t="n">
        <v>339.25</v>
      </c>
    </row>
    <row r="37" customFormat="false" ht="12.75" hidden="false" customHeight="false" outlineLevel="0" collapsed="false">
      <c r="A37" s="6" t="n">
        <v>33909</v>
      </c>
      <c r="B37" s="1" t="n">
        <v>1.43491983335437</v>
      </c>
      <c r="C37" s="1" t="n">
        <v>1.05945821861597</v>
      </c>
      <c r="D37" s="1" t="n">
        <f aca="false">B37/C37</f>
        <v>1.35439020448479</v>
      </c>
      <c r="E37" s="1" t="n">
        <f aca="false">1/D37</f>
        <v>0.738339657721018</v>
      </c>
      <c r="F37" s="1" t="n">
        <f aca="false">((E37/E36)-1)*8+1</f>
        <v>1.00600027362954</v>
      </c>
      <c r="G37" s="2" t="n">
        <f aca="false">F37*G36</f>
        <v>309.040593747969</v>
      </c>
      <c r="H37" s="2" t="n">
        <v>334.2</v>
      </c>
    </row>
    <row r="38" customFormat="false" ht="12.75" hidden="false" customHeight="false" outlineLevel="0" collapsed="false">
      <c r="A38" s="6" t="n">
        <v>33939</v>
      </c>
      <c r="B38" s="1" t="n">
        <v>1.43986862051541</v>
      </c>
      <c r="C38" s="1" t="n">
        <v>1.061208</v>
      </c>
      <c r="D38" s="1" t="n">
        <f aca="false">B38/C38</f>
        <v>1.35682035992511</v>
      </c>
      <c r="E38" s="1" t="n">
        <f aca="false">1/D38</f>
        <v>0.737017242323216</v>
      </c>
      <c r="F38" s="1" t="n">
        <f aca="false">((E38/E37)-1)*8+1</f>
        <v>0.985671468311651</v>
      </c>
      <c r="G38" s="2" t="n">
        <f aca="false">F38*G37</f>
        <v>304.612495807465</v>
      </c>
      <c r="H38" s="2" t="n">
        <v>332.3</v>
      </c>
    </row>
    <row r="39" customFormat="false" ht="12.75" hidden="false" customHeight="false" outlineLevel="0" collapsed="false">
      <c r="A39" s="6" t="n">
        <v>33970</v>
      </c>
      <c r="B39" s="1" t="n">
        <v>1.43620364550597</v>
      </c>
      <c r="C39" s="1" t="n">
        <v>1.06296067129025</v>
      </c>
      <c r="D39" s="1" t="n">
        <f aca="false">B39/C39</f>
        <v>1.35113526238245</v>
      </c>
      <c r="E39" s="1" t="n">
        <f aca="false">1/D39</f>
        <v>0.740118349244108</v>
      </c>
      <c r="F39" s="1" t="n">
        <f aca="false">((E39/E38)-1)*8+1</f>
        <v>1.03366116006857</v>
      </c>
      <c r="G39" s="2" t="n">
        <f aca="false">F39*G38</f>
        <v>314.866105787727</v>
      </c>
      <c r="H39" s="2" t="n">
        <v>330.45</v>
      </c>
    </row>
    <row r="40" customFormat="false" ht="12.75" hidden="false" customHeight="false" outlineLevel="0" collapsed="false">
      <c r="A40" s="6" t="n">
        <v>34001</v>
      </c>
      <c r="B40" s="1" t="n">
        <v>1.43429788300138</v>
      </c>
      <c r="C40" s="1" t="n">
        <v>1.06471623725963</v>
      </c>
      <c r="D40" s="1" t="n">
        <f aca="false">B40/C40</f>
        <v>1.34711750681382</v>
      </c>
      <c r="E40" s="1" t="n">
        <f aca="false">1/D40</f>
        <v>0.742325739916473</v>
      </c>
      <c r="F40" s="1" t="n">
        <f aca="false">((E40/E39)-1)*8+1</f>
        <v>1.02385986700229</v>
      </c>
      <c r="G40" s="2" t="n">
        <f aca="false">F40*G39</f>
        <v>322.378769195352</v>
      </c>
      <c r="H40" s="2" t="n">
        <v>327.6</v>
      </c>
    </row>
    <row r="41" customFormat="false" ht="12.75" hidden="false" customHeight="false" outlineLevel="0" collapsed="false">
      <c r="A41" s="6" t="n">
        <v>34029</v>
      </c>
      <c r="B41" s="1" t="n">
        <v>1.43290475596055</v>
      </c>
      <c r="C41" s="1" t="n">
        <v>1.06647470268894</v>
      </c>
      <c r="D41" s="1" t="n">
        <f aca="false">B41/C41</f>
        <v>1.34359000954052</v>
      </c>
      <c r="E41" s="1" t="n">
        <f aca="false">1/D41</f>
        <v>0.744274661838233</v>
      </c>
      <c r="F41" s="1" t="n">
        <f aca="false">((E41/E40)-1)*8+1</f>
        <v>1.02100341472173</v>
      </c>
      <c r="G41" s="2" t="n">
        <f aca="false">F41*G40</f>
        <v>329.149824182243</v>
      </c>
      <c r="H41" s="2" t="n">
        <v>337.8</v>
      </c>
    </row>
    <row r="42" customFormat="false" ht="12.75" hidden="false" customHeight="false" outlineLevel="0" collapsed="false">
      <c r="A42" s="6" t="n">
        <v>34060</v>
      </c>
      <c r="B42" s="1" t="n">
        <v>1.43234159093738</v>
      </c>
      <c r="C42" s="1" t="n">
        <v>1.06823607236687</v>
      </c>
      <c r="D42" s="1" t="n">
        <f aca="false">B42/C42</f>
        <v>1.34084742875587</v>
      </c>
      <c r="E42" s="1" t="n">
        <f aca="false">1/D42</f>
        <v>0.74579700758935</v>
      </c>
      <c r="F42" s="1" t="n">
        <f aca="false">((E42/E41)-1)*8+1</f>
        <v>1.01636326833814</v>
      </c>
      <c r="G42" s="2" t="n">
        <f aca="false">F42*G41</f>
        <v>334.535791078788</v>
      </c>
      <c r="H42" s="2" t="n">
        <v>354.3</v>
      </c>
    </row>
    <row r="43" customFormat="false" ht="12.75" hidden="false" customHeight="false" outlineLevel="0" collapsed="false">
      <c r="A43" s="6" t="n">
        <v>34090</v>
      </c>
      <c r="B43" s="1" t="n">
        <v>1.43349080059672</v>
      </c>
      <c r="C43" s="1" t="n">
        <v>1.07000035109003</v>
      </c>
      <c r="D43" s="1" t="n">
        <f aca="false">B43/C43</f>
        <v>1.33971058900719</v>
      </c>
      <c r="E43" s="1" t="n">
        <f aca="false">1/D43</f>
        <v>0.746429869410128</v>
      </c>
      <c r="F43" s="1" t="n">
        <f aca="false">((E43/E42)-1)*8+1</f>
        <v>1.00678856916118</v>
      </c>
      <c r="G43" s="2" t="n">
        <f aca="false">F43*G42</f>
        <v>336.806810433416</v>
      </c>
      <c r="H43" s="2" t="n">
        <v>377.45</v>
      </c>
    </row>
    <row r="44" customFormat="false" ht="12.75" hidden="false" customHeight="false" outlineLevel="0" collapsed="false">
      <c r="A44" s="6" t="n">
        <v>34121</v>
      </c>
      <c r="B44" s="1" t="n">
        <v>1.43525760397269</v>
      </c>
      <c r="C44" s="1" t="n">
        <v>1.07176754366294</v>
      </c>
      <c r="D44" s="1" t="n">
        <f aca="false">B44/C44</f>
        <v>1.33915009132248</v>
      </c>
      <c r="E44" s="1" t="n">
        <f aca="false">1/D44</f>
        <v>0.746742285633159</v>
      </c>
      <c r="F44" s="1" t="n">
        <f aca="false">((E44/E43)-1)*8+1</f>
        <v>1.00334837857738</v>
      </c>
      <c r="G44" s="2" t="n">
        <f aca="false">F44*G43</f>
        <v>337.934567142185</v>
      </c>
      <c r="H44" s="2" t="n">
        <v>378.45</v>
      </c>
    </row>
    <row r="45" customFormat="false" ht="12.75" hidden="false" customHeight="false" outlineLevel="0" collapsed="false">
      <c r="A45" s="6" t="n">
        <v>34151</v>
      </c>
      <c r="B45" s="1" t="n">
        <v>1.43860955927995</v>
      </c>
      <c r="C45" s="1" t="n">
        <v>1.07353765489805</v>
      </c>
      <c r="D45" s="1" t="n">
        <f aca="false">B45/C45</f>
        <v>1.34006436822802</v>
      </c>
      <c r="E45" s="1" t="n">
        <f aca="false">1/D45</f>
        <v>0.746232810683796</v>
      </c>
      <c r="F45" s="1" t="n">
        <f aca="false">((E45/E44)-1)*8+1</f>
        <v>0.994541892600279</v>
      </c>
      <c r="G45" s="2" t="n">
        <f aca="false">F45*G44</f>
        <v>336.090083980645</v>
      </c>
      <c r="H45" s="2" t="n">
        <v>401.75</v>
      </c>
    </row>
    <row r="46" customFormat="false" ht="12.75" hidden="false" customHeight="false" outlineLevel="0" collapsed="false">
      <c r="A46" s="6" t="n">
        <v>34182</v>
      </c>
      <c r="B46" s="1" t="n">
        <v>1.43810349096311</v>
      </c>
      <c r="C46" s="1" t="n">
        <v>1.07531068961579</v>
      </c>
      <c r="D46" s="1" t="n">
        <f aca="false">B46/C46</f>
        <v>1.33738416706054</v>
      </c>
      <c r="E46" s="1" t="n">
        <f aca="false">1/D46</f>
        <v>0.747728307714243</v>
      </c>
      <c r="F46" s="1" t="n">
        <f aca="false">((E46/E45)-1)*8+1</f>
        <v>1.01603249826634</v>
      </c>
      <c r="G46" s="2" t="n">
        <f aca="false">F46*G45</f>
        <v>341.4784476694</v>
      </c>
      <c r="H46" s="2" t="n">
        <v>371.55</v>
      </c>
    </row>
    <row r="47" customFormat="false" ht="12.75" hidden="false" customHeight="false" outlineLevel="0" collapsed="false">
      <c r="A47" s="6" t="n">
        <v>34213</v>
      </c>
      <c r="B47" s="1" t="n">
        <v>1.43896713615024</v>
      </c>
      <c r="C47" s="1" t="n">
        <v>1.07708665264452</v>
      </c>
      <c r="D47" s="1" t="n">
        <f aca="false">B47/C47</f>
        <v>1.33598084482545</v>
      </c>
      <c r="E47" s="1" t="n">
        <f aca="false">1/D47</f>
        <v>0.748513725981344</v>
      </c>
      <c r="F47" s="1" t="n">
        <f aca="false">((E47/E46)-1)*8+1</f>
        <v>1.00840324763952</v>
      </c>
      <c r="G47" s="2" t="n">
        <f aca="false">F47*G46</f>
        <v>344.347975628725</v>
      </c>
      <c r="H47" s="2" t="n">
        <v>355.5</v>
      </c>
    </row>
    <row r="48" customFormat="false" ht="12.75" hidden="false" customHeight="false" outlineLevel="0" collapsed="false">
      <c r="A48" s="6" t="n">
        <v>34243</v>
      </c>
      <c r="B48" s="1" t="n">
        <v>1.43614665354331</v>
      </c>
      <c r="C48" s="1" t="n">
        <v>1.07886554882057</v>
      </c>
      <c r="D48" s="1" t="n">
        <f aca="false">B48/C48</f>
        <v>1.3311636979356</v>
      </c>
      <c r="E48" s="1" t="n">
        <f aca="false">1/D48</f>
        <v>0.751222409047683</v>
      </c>
      <c r="F48" s="1" t="n">
        <f aca="false">((E48/E47)-1)*8+1</f>
        <v>1.02894998953066</v>
      </c>
      <c r="G48" s="2" t="n">
        <f aca="false">F48*G47</f>
        <v>354.31684591808</v>
      </c>
      <c r="H48" s="2" t="n">
        <v>369.6</v>
      </c>
    </row>
    <row r="49" customFormat="false" ht="12.75" hidden="false" customHeight="false" outlineLevel="0" collapsed="false">
      <c r="A49" s="6" t="n">
        <v>34274</v>
      </c>
      <c r="B49" s="1" t="n">
        <v>1.43882946022378</v>
      </c>
      <c r="C49" s="1" t="n">
        <v>1.08064738298829</v>
      </c>
      <c r="D49" s="1" t="n">
        <f aca="false">B49/C49</f>
        <v>1.33145139004086</v>
      </c>
      <c r="E49" s="1" t="n">
        <f aca="false">1/D49</f>
        <v>0.751060089373078</v>
      </c>
      <c r="F49" s="1" t="n">
        <f aca="false">((E49/E48)-1)*8+1</f>
        <v>0.998271407533639</v>
      </c>
      <c r="G49" s="2" t="n">
        <f aca="false">F49*G48</f>
        <v>353.704376487521</v>
      </c>
      <c r="H49" s="2" t="n">
        <v>370.9</v>
      </c>
    </row>
    <row r="50" customFormat="false" ht="12.75" hidden="false" customHeight="false" outlineLevel="0" collapsed="false">
      <c r="A50" s="6" t="n">
        <v>34304</v>
      </c>
      <c r="B50" s="1" t="n">
        <v>1.44202631255379</v>
      </c>
      <c r="C50" s="1" t="n">
        <v>1.08243216</v>
      </c>
      <c r="D50" s="1" t="n">
        <f aca="false">B50/C50</f>
        <v>1.3322094130627</v>
      </c>
      <c r="E50" s="1" t="n">
        <f aca="false">1/D50</f>
        <v>0.750632738512961</v>
      </c>
      <c r="F50" s="1" t="n">
        <f aca="false">((E50/E49)-1)*8+1</f>
        <v>0.995448024826104</v>
      </c>
      <c r="G50" s="2" t="n">
        <f aca="false">F50*G49</f>
        <v>352.094322946852</v>
      </c>
      <c r="H50" s="2" t="n">
        <v>390.5</v>
      </c>
    </row>
    <row r="51" customFormat="false" ht="12.75" hidden="false" customHeight="false" outlineLevel="0" collapsed="false">
      <c r="A51" s="6" t="n">
        <v>34335</v>
      </c>
      <c r="B51" s="1" t="n">
        <v>1.44163805787151</v>
      </c>
      <c r="C51" s="1" t="n">
        <v>1.08421988471606</v>
      </c>
      <c r="D51" s="1" t="n">
        <f aca="false">B51/C51</f>
        <v>1.3296546929215</v>
      </c>
      <c r="E51" s="1" t="n">
        <f aca="false">1/D51</f>
        <v>0.752074960005456</v>
      </c>
      <c r="F51" s="1" t="n">
        <f aca="false">((E51/E50)-1)*8+1</f>
        <v>1.01537072838418</v>
      </c>
      <c r="G51" s="2" t="n">
        <f aca="false">F51*G50</f>
        <v>357.506269150478</v>
      </c>
      <c r="H51" s="2" t="n">
        <v>377.9</v>
      </c>
    </row>
    <row r="52" customFormat="false" ht="12.75" hidden="false" customHeight="false" outlineLevel="0" collapsed="false">
      <c r="A52" s="6" t="n">
        <v>34366</v>
      </c>
      <c r="B52" s="1" t="n">
        <v>1.4397605083089</v>
      </c>
      <c r="C52" s="1" t="n">
        <v>1.08601056200482</v>
      </c>
      <c r="D52" s="1" t="n">
        <f aca="false">B52/C52</f>
        <v>1.32573343085268</v>
      </c>
      <c r="E52" s="1" t="n">
        <f aca="false">1/D52</f>
        <v>0.754299451705632</v>
      </c>
      <c r="F52" s="1" t="n">
        <f aca="false">((E52/E51)-1)*8+1</f>
        <v>1.02366244662804</v>
      </c>
      <c r="G52" s="2" t="n">
        <f aca="false">F52*G51</f>
        <v>365.965742163439</v>
      </c>
      <c r="H52" s="2" t="n">
        <v>381.55</v>
      </c>
    </row>
    <row r="53" customFormat="false" ht="12.75" hidden="false" customHeight="false" outlineLevel="0" collapsed="false">
      <c r="A53" s="6" t="n">
        <v>34394</v>
      </c>
      <c r="B53" s="1" t="n">
        <v>1.43862640038967</v>
      </c>
      <c r="C53" s="1" t="n">
        <v>1.08780419674272</v>
      </c>
      <c r="D53" s="1" t="n">
        <f aca="false">B53/C53</f>
        <v>1.32250491834601</v>
      </c>
      <c r="E53" s="1" t="n">
        <f aca="false">1/D53</f>
        <v>0.756140855226951</v>
      </c>
      <c r="F53" s="1" t="n">
        <f aca="false">((E53/E52)-1)*8+1</f>
        <v>1.01952968166322</v>
      </c>
      <c r="G53" s="2" t="n">
        <f aca="false">F53*G52</f>
        <v>373.112936607533</v>
      </c>
      <c r="H53" s="2" t="n">
        <v>389.2</v>
      </c>
    </row>
    <row r="54" customFormat="false" ht="12.75" hidden="false" customHeight="false" outlineLevel="0" collapsed="false">
      <c r="A54" s="6" t="n">
        <v>34425</v>
      </c>
      <c r="B54" s="1" t="n">
        <v>1.44059345737565</v>
      </c>
      <c r="C54" s="1" t="n">
        <v>1.08960079381421</v>
      </c>
      <c r="D54" s="1" t="n">
        <f aca="false">B54/C54</f>
        <v>1.32212959604478</v>
      </c>
      <c r="E54" s="1" t="n">
        <f aca="false">1/D54</f>
        <v>0.756355506291932</v>
      </c>
      <c r="F54" s="1" t="n">
        <f aca="false">((E54/E53)-1)*8+1</f>
        <v>1.00227101671333</v>
      </c>
      <c r="G54" s="2" t="n">
        <f aca="false">F54*G53</f>
        <v>373.96028232253</v>
      </c>
      <c r="H54" s="2" t="n">
        <v>376.45</v>
      </c>
    </row>
    <row r="55" customFormat="false" ht="12.75" hidden="false" customHeight="false" outlineLevel="0" collapsed="false">
      <c r="A55" s="6" t="n">
        <v>34455</v>
      </c>
      <c r="B55" s="1" t="n">
        <v>1.44433641225085</v>
      </c>
      <c r="C55" s="1" t="n">
        <v>1.09140035811183</v>
      </c>
      <c r="D55" s="1" t="n">
        <f aca="false">B55/C55</f>
        <v>1.32337908954842</v>
      </c>
      <c r="E55" s="1" t="n">
        <f aca="false">1/D55</f>
        <v>0.755641378874464</v>
      </c>
      <c r="F55" s="1" t="n">
        <f aca="false">((E55/E54)-1)*8+1</f>
        <v>0.99244664804814</v>
      </c>
      <c r="G55" s="2" t="n">
        <f aca="false">F55*G54</f>
        <v>371.135628694131</v>
      </c>
      <c r="H55" s="2" t="n">
        <v>387.6</v>
      </c>
    </row>
    <row r="56" customFormat="false" ht="12.75" hidden="false" customHeight="false" outlineLevel="0" collapsed="false">
      <c r="A56" s="6" t="n">
        <v>34486</v>
      </c>
      <c r="B56" s="1" t="n">
        <v>1.44391957364341</v>
      </c>
      <c r="C56" s="1" t="n">
        <v>1.0932028945362</v>
      </c>
      <c r="D56" s="1" t="n">
        <f aca="false">B56/C56</f>
        <v>1.32081572493093</v>
      </c>
      <c r="E56" s="1" t="n">
        <f aca="false">1/D56</f>
        <v>0.757107885017266</v>
      </c>
      <c r="F56" s="1" t="n">
        <f aca="false">((E56/E55)-1)*8+1</f>
        <v>1.01552594851263</v>
      </c>
      <c r="G56" s="2" t="n">
        <f aca="false">F56*G55</f>
        <v>376.897861356439</v>
      </c>
      <c r="H56" s="2" t="n">
        <v>388.25</v>
      </c>
    </row>
    <row r="57" customFormat="false" ht="12.75" hidden="false" customHeight="false" outlineLevel="0" collapsed="false">
      <c r="A57" s="6" t="n">
        <v>34516</v>
      </c>
      <c r="B57" s="1" t="n">
        <v>1.44406861560763</v>
      </c>
      <c r="C57" s="1" t="n">
        <v>1.09500840799602</v>
      </c>
      <c r="D57" s="1" t="n">
        <f aca="false">B57/C57</f>
        <v>1.31877399759006</v>
      </c>
      <c r="E57" s="1" t="n">
        <f aca="false">1/D57</f>
        <v>0.758280040270288</v>
      </c>
      <c r="F57" s="1" t="n">
        <f aca="false">((E57/E56)-1)*8+1</f>
        <v>1.01238560872202</v>
      </c>
      <c r="G57" s="2" t="n">
        <f aca="false">F57*G56</f>
        <v>381.565970795365</v>
      </c>
      <c r="H57" s="2" t="n">
        <v>384</v>
      </c>
    </row>
    <row r="58" customFormat="false" ht="12.75" hidden="false" customHeight="false" outlineLevel="0" collapsed="false">
      <c r="A58" s="6" t="n">
        <v>34547</v>
      </c>
      <c r="B58" s="1" t="n">
        <v>1.4434552454283</v>
      </c>
      <c r="C58" s="1" t="n">
        <v>1.09681690340811</v>
      </c>
      <c r="D58" s="1" t="n">
        <f aca="false">B58/C58</f>
        <v>1.316040298926</v>
      </c>
      <c r="E58" s="1" t="n">
        <f aca="false">1/D58</f>
        <v>0.759855150952508</v>
      </c>
      <c r="F58" s="1" t="n">
        <f aca="false">((E58/E57)-1)*8+1</f>
        <v>1.01661772008831</v>
      </c>
      <c r="G58" s="2" t="n">
        <f aca="false">F58*G57</f>
        <v>387.906727293265</v>
      </c>
      <c r="H58" s="2" t="n">
        <v>385.75</v>
      </c>
    </row>
    <row r="59" customFormat="false" ht="12.75" hidden="false" customHeight="false" outlineLevel="0" collapsed="false">
      <c r="A59" s="6" t="n">
        <v>34578</v>
      </c>
      <c r="B59" s="1" t="n">
        <v>1.44492440604752</v>
      </c>
      <c r="C59" s="1" t="n">
        <v>1.09862838569741</v>
      </c>
      <c r="D59" s="1" t="n">
        <f aca="false">B59/C59</f>
        <v>1.31520760327914</v>
      </c>
      <c r="E59" s="1" t="n">
        <f aca="false">1/D59</f>
        <v>0.760336237037218</v>
      </c>
      <c r="F59" s="1" t="n">
        <f aca="false">((E59/E58)-1)*8+1</f>
        <v>1.00506502939785</v>
      </c>
      <c r="G59" s="2" t="n">
        <f aca="false">F59*G58</f>
        <v>389.871486270629</v>
      </c>
      <c r="H59" s="2" t="n">
        <v>394.85</v>
      </c>
    </row>
    <row r="60" customFormat="false" ht="12.75" hidden="false" customHeight="false" outlineLevel="0" collapsed="false">
      <c r="A60" s="6" t="n">
        <v>34608</v>
      </c>
      <c r="B60" s="1" t="n">
        <v>1.44940047961631</v>
      </c>
      <c r="C60" s="1" t="n">
        <v>1.10044285979698</v>
      </c>
      <c r="D60" s="1" t="n">
        <f aca="false">B60/C60</f>
        <v>1.31710653280417</v>
      </c>
      <c r="E60" s="1" t="n">
        <f aca="false">1/D60</f>
        <v>0.759240027358276</v>
      </c>
      <c r="F60" s="1" t="n">
        <f aca="false">((E60/E59)-1)*8+1</f>
        <v>0.988466053563734</v>
      </c>
      <c r="G60" s="2" t="n">
        <f aca="false">F60*G59</f>
        <v>385.374729430956</v>
      </c>
      <c r="H60" s="2" t="n">
        <v>383.85</v>
      </c>
    </row>
    <row r="61" customFormat="false" ht="12.75" hidden="false" customHeight="false" outlineLevel="0" collapsed="false">
      <c r="A61" s="6" t="n">
        <v>34639</v>
      </c>
      <c r="B61" s="1" t="n">
        <v>1.45276014848521</v>
      </c>
      <c r="C61" s="1" t="n">
        <v>1.10226033064806</v>
      </c>
      <c r="D61" s="1" t="n">
        <f aca="false">B61/C61</f>
        <v>1.31798279235095</v>
      </c>
      <c r="E61" s="1" t="n">
        <f aca="false">1/D61</f>
        <v>0.758735247382288</v>
      </c>
      <c r="F61" s="1" t="n">
        <f aca="false">((E61/E60)-1)*8+1</f>
        <v>0.994681207967977</v>
      </c>
      <c r="G61" s="2" t="n">
        <f aca="false">F61*G60</f>
        <v>383.325001390716</v>
      </c>
      <c r="H61" s="2" t="n">
        <v>383.1</v>
      </c>
    </row>
    <row r="62" customFormat="false" ht="12.75" hidden="false" customHeight="false" outlineLevel="0" collapsed="false">
      <c r="A62" s="6" t="n">
        <v>34669</v>
      </c>
      <c r="B62" s="1" t="n">
        <v>1.45922643994731</v>
      </c>
      <c r="C62" s="1" t="n">
        <v>1.1040808032</v>
      </c>
      <c r="D62" s="1" t="n">
        <f aca="false">B62/C62</f>
        <v>1.3216663451787</v>
      </c>
      <c r="E62" s="1" t="n">
        <f aca="false">1/D62</f>
        <v>0.756620612795275</v>
      </c>
      <c r="F62" s="1" t="n">
        <f aca="false">((E62/E61)-1)*8+1</f>
        <v>0.977703584017655</v>
      </c>
      <c r="G62" s="2" t="n">
        <f aca="false">F62*G61</f>
        <v>374.778227703275</v>
      </c>
      <c r="H62" s="2" t="n">
        <v>382.5</v>
      </c>
    </row>
    <row r="63" customFormat="false" ht="12.75" hidden="false" customHeight="false" outlineLevel="0" collapsed="false">
      <c r="A63" s="6" t="n">
        <v>34700</v>
      </c>
      <c r="B63" s="1" t="n">
        <v>1.45956583969466</v>
      </c>
      <c r="C63" s="1" t="n">
        <v>1.10590428241038</v>
      </c>
      <c r="D63" s="1" t="n">
        <f aca="false">B63/C63</f>
        <v>1.31979400288916</v>
      </c>
      <c r="E63" s="1" t="n">
        <f aca="false">1/D63</f>
        <v>0.757694002102525</v>
      </c>
      <c r="F63" s="1" t="n">
        <f aca="false">((E63/E62)-1)*8+1</f>
        <v>1.01134930018133</v>
      </c>
      <c r="G63" s="2" t="n">
        <f aca="false">F63*G62</f>
        <v>379.031698310908</v>
      </c>
      <c r="H63" s="2" t="n">
        <v>374.9</v>
      </c>
    </row>
    <row r="64" customFormat="false" ht="12.75" hidden="false" customHeight="false" outlineLevel="0" collapsed="false">
      <c r="A64" s="6" t="n">
        <v>34731</v>
      </c>
      <c r="B64" s="1" t="n">
        <v>1.45949156569256</v>
      </c>
      <c r="C64" s="1" t="n">
        <v>1.10773077324492</v>
      </c>
      <c r="D64" s="1" t="n">
        <f aca="false">B64/C64</f>
        <v>1.31755079929505</v>
      </c>
      <c r="E64" s="1" t="n">
        <f aca="false">1/D64</f>
        <v>0.758984018327831</v>
      </c>
      <c r="F64" s="1" t="n">
        <f aca="false">((E64/E63)-1)*8+1</f>
        <v>1.01362044542231</v>
      </c>
      <c r="G64" s="2" t="n">
        <f aca="false">F64*G63</f>
        <v>384.194278871077</v>
      </c>
      <c r="H64" s="2" t="n">
        <v>376.4</v>
      </c>
    </row>
    <row r="65" customFormat="false" ht="12.75" hidden="false" customHeight="false" outlineLevel="0" collapsed="false">
      <c r="A65" s="6" t="n">
        <v>34759</v>
      </c>
      <c r="B65" s="1" t="n">
        <v>1.46128344778593</v>
      </c>
      <c r="C65" s="1" t="n">
        <v>1.10956028067757</v>
      </c>
      <c r="D65" s="1" t="n">
        <f aca="false">B65/C65</f>
        <v>1.31699329295888</v>
      </c>
      <c r="E65" s="1" t="n">
        <f aca="false">1/D65</f>
        <v>0.759305309561074</v>
      </c>
      <c r="F65" s="1" t="n">
        <f aca="false">((E65/E64)-1)*8+1</f>
        <v>1.00338654016933</v>
      </c>
      <c r="G65" s="2" t="n">
        <f aca="false">F65*G64</f>
        <v>385.4953682293</v>
      </c>
      <c r="H65" s="2" t="n">
        <v>392</v>
      </c>
    </row>
    <row r="66" customFormat="false" ht="12.75" hidden="false" customHeight="false" outlineLevel="0" collapsed="false">
      <c r="A66" s="6" t="n">
        <v>34790</v>
      </c>
      <c r="B66" s="1" t="n">
        <v>1.46294548029266</v>
      </c>
      <c r="C66" s="1" t="n">
        <v>1.11139280969049</v>
      </c>
      <c r="D66" s="1" t="n">
        <f aca="false">B66/C66</f>
        <v>1.31631720804463</v>
      </c>
      <c r="E66" s="1" t="n">
        <f aca="false">1/D66</f>
        <v>0.759695302840787</v>
      </c>
      <c r="F66" s="1" t="n">
        <f aca="false">((E66/E65)-1)*8+1</f>
        <v>1.00410894826945</v>
      </c>
      <c r="G66" s="2" t="n">
        <f aca="false">F66*G65</f>
        <v>387.079348755465</v>
      </c>
      <c r="H66" s="2" t="n">
        <v>389.75</v>
      </c>
    </row>
    <row r="67" customFormat="false" ht="12.75" hidden="false" customHeight="false" outlineLevel="0" collapsed="false">
      <c r="A67" s="6" t="n">
        <v>34820</v>
      </c>
      <c r="B67" s="1" t="n">
        <v>1.4680800942285</v>
      </c>
      <c r="C67" s="1" t="n">
        <v>1.11322836527407</v>
      </c>
      <c r="D67" s="1" t="n">
        <f aca="false">B67/C67</f>
        <v>1.31875915133287</v>
      </c>
      <c r="E67" s="1" t="n">
        <f aca="false">1/D67</f>
        <v>0.758288576795316</v>
      </c>
      <c r="F67" s="1" t="n">
        <f aca="false">((E67/E66)-1)*8+1</f>
        <v>0.985186418394739</v>
      </c>
      <c r="G67" s="2" t="n">
        <f aca="false">F67*G66</f>
        <v>381.345317234965</v>
      </c>
      <c r="H67" s="2" t="n">
        <v>384.3</v>
      </c>
    </row>
    <row r="68" customFormat="false" ht="12.75" hidden="false" customHeight="false" outlineLevel="0" collapsed="false">
      <c r="A68" s="6" t="n">
        <v>34851</v>
      </c>
      <c r="B68" s="1" t="n">
        <v>1.47196426472317</v>
      </c>
      <c r="C68" s="1" t="n">
        <v>1.11506695242692</v>
      </c>
      <c r="D68" s="1" t="n">
        <f aca="false">B68/C68</f>
        <v>1.32006805646914</v>
      </c>
      <c r="E68" s="1" t="n">
        <f aca="false">1/D68</f>
        <v>0.757536700550695</v>
      </c>
      <c r="F68" s="1" t="n">
        <f aca="false">((E68/E67)-1)*8+1</f>
        <v>0.992067650573891</v>
      </c>
      <c r="G68" s="2" t="n">
        <f aca="false">F68*G67</f>
        <v>378.320352926647</v>
      </c>
      <c r="H68" s="2" t="n">
        <v>387.05</v>
      </c>
    </row>
    <row r="69" customFormat="false" ht="12.75" hidden="false" customHeight="false" outlineLevel="0" collapsed="false">
      <c r="A69" s="6" t="n">
        <v>34881</v>
      </c>
      <c r="B69" s="1" t="n">
        <v>1.47866462912895</v>
      </c>
      <c r="C69" s="1" t="n">
        <v>1.11690857615594</v>
      </c>
      <c r="D69" s="1" t="n">
        <f aca="false">B69/C69</f>
        <v>1.32389047832193</v>
      </c>
      <c r="E69" s="1" t="n">
        <f aca="false">1/D69</f>
        <v>0.755349491800505</v>
      </c>
      <c r="F69" s="1" t="n">
        <f aca="false">((E69/E68)-1)*8+1</f>
        <v>0.976901884768358</v>
      </c>
      <c r="G69" s="2" t="n">
        <f aca="false">F69*G68</f>
        <v>369.581865820272</v>
      </c>
      <c r="H69" s="2" t="n">
        <v>383.35</v>
      </c>
    </row>
    <row r="70" customFormat="false" ht="12.75" hidden="false" customHeight="false" outlineLevel="0" collapsed="false">
      <c r="A70" s="6" t="n">
        <v>34912</v>
      </c>
      <c r="B70" s="1" t="n">
        <v>1.48159437280188</v>
      </c>
      <c r="C70" s="1" t="n">
        <v>1.11875324147627</v>
      </c>
      <c r="D70" s="1" t="n">
        <f aca="false">B70/C70</f>
        <v>1.324326328518</v>
      </c>
      <c r="E70" s="1" t="n">
        <f aca="false">1/D70</f>
        <v>0.755100898068728</v>
      </c>
      <c r="F70" s="1" t="n">
        <f aca="false">((E70/E69)-1)*8+1</f>
        <v>0.997367113004237</v>
      </c>
      <c r="G70" s="2" t="n">
        <f aca="false">F70*G69</f>
        <v>368.608798531884</v>
      </c>
      <c r="H70" s="2" t="n">
        <v>382.35</v>
      </c>
    </row>
    <row r="71" customFormat="false" ht="12.75" hidden="false" customHeight="false" outlineLevel="0" collapsed="false">
      <c r="A71" s="6" t="n">
        <v>34943</v>
      </c>
      <c r="B71" s="1" t="n">
        <v>1.48513924643108</v>
      </c>
      <c r="C71" s="1" t="n">
        <v>1.12060095341136</v>
      </c>
      <c r="D71" s="1" t="n">
        <f aca="false">B71/C71</f>
        <v>1.3253060707382</v>
      </c>
      <c r="E71" s="1" t="n">
        <f aca="false">1/D71</f>
        <v>0.754542684198979</v>
      </c>
      <c r="F71" s="1" t="n">
        <f aca="false">((E71/E70)-1)*8+1</f>
        <v>0.994085941402779</v>
      </c>
      <c r="G71" s="2" t="n">
        <f aca="false">F71*G70</f>
        <v>366.428824497915</v>
      </c>
      <c r="H71" s="2" t="n">
        <v>384</v>
      </c>
    </row>
    <row r="72" customFormat="false" ht="12.75" hidden="false" customHeight="false" outlineLevel="0" collapsed="false">
      <c r="A72" s="6" t="n">
        <v>34973</v>
      </c>
      <c r="B72" s="1" t="n">
        <v>1.48728714718918</v>
      </c>
      <c r="C72" s="1" t="n">
        <v>1.12245171699292</v>
      </c>
      <c r="D72" s="1" t="n">
        <f aca="false">B72/C72</f>
        <v>1.32503440876161</v>
      </c>
      <c r="E72" s="1" t="n">
        <f aca="false">1/D72</f>
        <v>0.754697382488811</v>
      </c>
      <c r="F72" s="1" t="n">
        <f aca="false">((E72/E71)-1)*8+1</f>
        <v>1.00164018066118</v>
      </c>
      <c r="G72" s="2" t="n">
        <f aca="false">F72*G71</f>
        <v>367.029833969556</v>
      </c>
      <c r="H72" s="2" t="n">
        <v>382.65</v>
      </c>
    </row>
    <row r="73" customFormat="false" ht="12.75" hidden="false" customHeight="false" outlineLevel="0" collapsed="false">
      <c r="A73" s="6" t="n">
        <v>35004</v>
      </c>
      <c r="B73" s="1" t="n">
        <v>1.49445676274945</v>
      </c>
      <c r="C73" s="1" t="n">
        <v>1.12430553726102</v>
      </c>
      <c r="D73" s="1" t="n">
        <f aca="false">B73/C73</f>
        <v>1.3292265431603</v>
      </c>
      <c r="E73" s="1" t="n">
        <f aca="false">1/D73</f>
        <v>0.752317206683559</v>
      </c>
      <c r="F73" s="1" t="n">
        <f aca="false">((E73/E72)-1)*8+1</f>
        <v>0.974769481273111</v>
      </c>
      <c r="G73" s="2" t="n">
        <f aca="false">F73*G72</f>
        <v>357.76948087026</v>
      </c>
      <c r="H73" s="2" t="n">
        <v>387.8</v>
      </c>
    </row>
    <row r="74" customFormat="false" ht="12.75" hidden="false" customHeight="false" outlineLevel="0" collapsed="false">
      <c r="A74" s="6" t="n">
        <v>35034</v>
      </c>
      <c r="B74" s="1" t="n">
        <v>1.50274436529254</v>
      </c>
      <c r="C74" s="1" t="n">
        <v>1.126162419264</v>
      </c>
      <c r="D74" s="1" t="n">
        <f aca="false">B74/C74</f>
        <v>1.33439399112132</v>
      </c>
      <c r="E74" s="1" t="n">
        <f aca="false">1/D74</f>
        <v>0.749403854224251</v>
      </c>
      <c r="F74" s="1" t="n">
        <f aca="false">((E74/E73)-1)*8+1</f>
        <v>0.969019956652046</v>
      </c>
      <c r="G74" s="2" t="n">
        <f aca="false">F74*G73</f>
        <v>346.685766844324</v>
      </c>
      <c r="H74" s="2" t="n">
        <v>387.15</v>
      </c>
    </row>
    <row r="75" customFormat="false" ht="12.75" hidden="false" customHeight="false" outlineLevel="0" collapsed="false">
      <c r="A75" s="6" t="n">
        <v>35065</v>
      </c>
      <c r="B75" s="1" t="n">
        <v>1.50040636247533</v>
      </c>
      <c r="C75" s="1" t="n">
        <v>1.12802236805858</v>
      </c>
      <c r="D75" s="1" t="n">
        <f aca="false">B75/C75</f>
        <v>1.33012110837629</v>
      </c>
      <c r="E75" s="1" t="n">
        <f aca="false">1/D75</f>
        <v>0.751811240121379</v>
      </c>
      <c r="F75" s="1" t="n">
        <f aca="false">((E75/E74)-1)*8+1</f>
        <v>1.02569921020351</v>
      </c>
      <c r="G75" s="2" t="n">
        <f aca="false">F75*G74</f>
        <v>355.595317241022</v>
      </c>
      <c r="H75" s="2" t="n">
        <v>405.55</v>
      </c>
    </row>
    <row r="76" customFormat="false" ht="12.75" hidden="false" customHeight="false" outlineLevel="0" collapsed="false">
      <c r="A76" s="6" t="n">
        <v>35096</v>
      </c>
      <c r="B76" s="1" t="n">
        <v>1.50144659182965</v>
      </c>
      <c r="C76" s="1" t="n">
        <v>1.12988538870982</v>
      </c>
      <c r="D76" s="1" t="n">
        <f aca="false">B76/C76</f>
        <v>1.32884857776956</v>
      </c>
      <c r="E76" s="1" t="n">
        <f aca="false">1/D76</f>
        <v>0.752531188827003</v>
      </c>
      <c r="F76" s="1" t="n">
        <f aca="false">((E76/E75)-1)*8+1</f>
        <v>1.00766095176238</v>
      </c>
      <c r="G76" s="2" t="n">
        <f aca="false">F76*G75</f>
        <v>358.319515813334</v>
      </c>
      <c r="H76" s="2" t="n">
        <v>400.65</v>
      </c>
    </row>
    <row r="77" customFormat="false" ht="12.75" hidden="false" customHeight="false" outlineLevel="0" collapsed="false">
      <c r="A77" s="6" t="n">
        <v>35125</v>
      </c>
      <c r="B77" s="1" t="n">
        <v>1.4995394888326</v>
      </c>
      <c r="C77" s="1" t="n">
        <v>1.13175148629112</v>
      </c>
      <c r="D77" s="1" t="n">
        <f aca="false">B77/C77</f>
        <v>1.32497240515828</v>
      </c>
      <c r="E77" s="1" t="n">
        <f aca="false">1/D77</f>
        <v>0.754732699418403</v>
      </c>
      <c r="F77" s="1" t="n">
        <f aca="false">((E77/E76)-1)*8+1</f>
        <v>1.02340379374662</v>
      </c>
      <c r="G77" s="2" t="n">
        <f aca="false">F77*G76</f>
        <v>366.705551856817</v>
      </c>
      <c r="H77" s="2" t="n">
        <v>396.35</v>
      </c>
    </row>
    <row r="78" customFormat="false" ht="12.75" hidden="false" customHeight="false" outlineLevel="0" collapsed="false">
      <c r="A78" s="6" t="n">
        <v>35156</v>
      </c>
      <c r="B78" s="1" t="n">
        <v>1.50063080628512</v>
      </c>
      <c r="C78" s="1" t="n">
        <v>1.1336206658843</v>
      </c>
      <c r="D78" s="1" t="n">
        <f aca="false">B78/C78</f>
        <v>1.32375039680009</v>
      </c>
      <c r="E78" s="1" t="n">
        <f aca="false">1/D78</f>
        <v>0.755429424170378</v>
      </c>
      <c r="F78" s="1" t="n">
        <f aca="false">((E78/E77)-1)*8+1</f>
        <v>1.00738512856287</v>
      </c>
      <c r="G78" s="2" t="n">
        <f aca="false">F78*G77</f>
        <v>369.413719501996</v>
      </c>
      <c r="H78" s="2" t="n">
        <v>391.3</v>
      </c>
    </row>
    <row r="79" customFormat="false" ht="12.75" hidden="false" customHeight="false" outlineLevel="0" collapsed="false">
      <c r="A79" s="6" t="n">
        <v>35186</v>
      </c>
      <c r="B79" s="1" t="n">
        <v>1.50412087912088</v>
      </c>
      <c r="C79" s="1" t="n">
        <v>1.13549293257955</v>
      </c>
      <c r="D79" s="1" t="n">
        <f aca="false">B79/C79</f>
        <v>1.32464133942596</v>
      </c>
      <c r="E79" s="1" t="n">
        <f aca="false">1/D79</f>
        <v>0.754921328692155</v>
      </c>
      <c r="F79" s="1" t="n">
        <f aca="false">((E79/E78)-1)*8+1</f>
        <v>0.994619267272721</v>
      </c>
      <c r="G79" s="2" t="n">
        <f aca="false">F79*G78</f>
        <v>367.426003011566</v>
      </c>
      <c r="H79" s="2" t="n">
        <v>390.55</v>
      </c>
    </row>
    <row r="80" customFormat="false" ht="12.75" hidden="false" customHeight="false" outlineLevel="0" collapsed="false">
      <c r="A80" s="6" t="n">
        <v>35217</v>
      </c>
      <c r="B80" s="1" t="n">
        <v>1.50920947260039</v>
      </c>
      <c r="C80" s="1" t="n">
        <v>1.13736829147546</v>
      </c>
      <c r="D80" s="1" t="n">
        <f aca="false">B80/C80</f>
        <v>1.32693120066022</v>
      </c>
      <c r="E80" s="1" t="n">
        <f aca="false">1/D80</f>
        <v>0.753618574574513</v>
      </c>
      <c r="F80" s="1" t="n">
        <f aca="false">((E80/E79)-1)*8+1</f>
        <v>0.98619454432531</v>
      </c>
      <c r="G80" s="2" t="n">
        <f aca="false">F80*G79</f>
        <v>362.353519613261</v>
      </c>
      <c r="H80" s="2" t="n">
        <v>382</v>
      </c>
    </row>
    <row r="81" customFormat="false" ht="12.75" hidden="false" customHeight="false" outlineLevel="0" collapsed="false">
      <c r="A81" s="6" t="n">
        <v>35247</v>
      </c>
      <c r="B81" s="1" t="n">
        <v>1.51313085179265</v>
      </c>
      <c r="C81" s="1" t="n">
        <v>1.13924674767906</v>
      </c>
      <c r="D81" s="1" t="n">
        <f aca="false">B81/C81</f>
        <v>1.32818536008577</v>
      </c>
      <c r="E81" s="1" t="n">
        <f aca="false">1/D81</f>
        <v>0.752906958660819</v>
      </c>
      <c r="F81" s="1" t="n">
        <f aca="false">((E81/E80)-1)*8+1</f>
        <v>0.99244587712986</v>
      </c>
      <c r="G81" s="2" t="n">
        <f aca="false">F81*G80</f>
        <v>359.616256603675</v>
      </c>
      <c r="H81" s="2" t="n">
        <v>385.3</v>
      </c>
    </row>
    <row r="82" customFormat="false" ht="12.75" hidden="false" customHeight="false" outlineLevel="0" collapsed="false">
      <c r="A82" s="6" t="n">
        <v>35278</v>
      </c>
      <c r="B82" s="1" t="n">
        <v>1.51635327635328</v>
      </c>
      <c r="C82" s="1" t="n">
        <v>1.1411283063058</v>
      </c>
      <c r="D82" s="1" t="n">
        <f aca="false">B82/C82</f>
        <v>1.32881926420895</v>
      </c>
      <c r="E82" s="1" t="n">
        <f aca="false">1/D82</f>
        <v>0.752547789556092</v>
      </c>
      <c r="F82" s="1" t="n">
        <f aca="false">((E82/E81)-1)*8+1</f>
        <v>0.996183654826455</v>
      </c>
      <c r="G82" s="2" t="n">
        <f aca="false">F82*G81</f>
        <v>358.243836838457</v>
      </c>
      <c r="H82" s="2" t="n">
        <v>386.55</v>
      </c>
    </row>
    <row r="83" customFormat="false" ht="12.75" hidden="false" customHeight="false" outlineLevel="0" collapsed="false">
      <c r="A83" s="6" t="n">
        <v>35309</v>
      </c>
      <c r="B83" s="1" t="n">
        <v>1.51823242076565</v>
      </c>
      <c r="C83" s="1" t="n">
        <v>1.14301297247958</v>
      </c>
      <c r="D83" s="1" t="n">
        <f aca="false">B83/C83</f>
        <v>1.32827225702617</v>
      </c>
      <c r="E83" s="1" t="n">
        <f aca="false">1/D83</f>
        <v>0.752857702711393</v>
      </c>
      <c r="F83" s="1" t="n">
        <f aca="false">((E83/E82)-1)*8+1</f>
        <v>1.00329454856796</v>
      </c>
      <c r="G83" s="2" t="n">
        <f aca="false">F83*G82</f>
        <v>359.424088558095</v>
      </c>
      <c r="H83" s="2" t="n">
        <v>379</v>
      </c>
    </row>
    <row r="84" customFormat="false" ht="12.75" hidden="false" customHeight="false" outlineLevel="0" collapsed="false">
      <c r="A84" s="6" t="n">
        <v>35339</v>
      </c>
      <c r="B84" s="1" t="n">
        <v>1.51975993658702</v>
      </c>
      <c r="C84" s="1" t="n">
        <v>1.14490075133278</v>
      </c>
      <c r="D84" s="1" t="n">
        <f aca="false">B84/C84</f>
        <v>1.32741631518528</v>
      </c>
      <c r="E84" s="1" t="n">
        <f aca="false">1/D84</f>
        <v>0.753343158857</v>
      </c>
      <c r="F84" s="1" t="n">
        <f aca="false">((E84/E83)-1)*8+1</f>
        <v>1.0051585434417</v>
      </c>
      <c r="G84" s="2" t="n">
        <f aca="false">F84*G83</f>
        <v>361.278193332917</v>
      </c>
      <c r="H84" s="2" t="n">
        <v>379.5</v>
      </c>
    </row>
    <row r="85" customFormat="false" ht="12.75" hidden="false" customHeight="false" outlineLevel="0" collapsed="false">
      <c r="A85" s="6" t="n">
        <v>35370</v>
      </c>
      <c r="B85" s="1" t="n">
        <v>1.52322821295354</v>
      </c>
      <c r="C85" s="1" t="n">
        <v>1.14679164800624</v>
      </c>
      <c r="D85" s="1" t="n">
        <f aca="false">B85/C85</f>
        <v>1.32825192405418</v>
      </c>
      <c r="E85" s="1" t="n">
        <f aca="false">1/D85</f>
        <v>0.752869227508993</v>
      </c>
      <c r="F85" s="1" t="n">
        <f aca="false">((E85/E84)-1)*8+1</f>
        <v>0.994967166371017</v>
      </c>
      <c r="G85" s="2" t="n">
        <f aca="false">F85*G84</f>
        <v>359.459940292093</v>
      </c>
      <c r="H85" s="2" t="n">
        <v>371.3</v>
      </c>
    </row>
    <row r="86" customFormat="false" ht="12.75" hidden="false" customHeight="false" outlineLevel="0" collapsed="false">
      <c r="A86" s="6" t="n">
        <v>35400</v>
      </c>
      <c r="B86" s="1" t="n">
        <v>1.53023623827286</v>
      </c>
      <c r="C86" s="1" t="n">
        <v>1.14868566764928</v>
      </c>
      <c r="D86" s="1" t="n">
        <f aca="false">B86/C86</f>
        <v>1.3321627329123</v>
      </c>
      <c r="E86" s="1" t="n">
        <f aca="false">1/D86</f>
        <v>0.750659041342385</v>
      </c>
      <c r="F86" s="1" t="n">
        <f aca="false">((E86/E85)-1)*8+1</f>
        <v>0.976514527773484</v>
      </c>
      <c r="G86" s="2" t="n">
        <f aca="false">F86*G85</f>
        <v>351.017853847818</v>
      </c>
      <c r="H86" s="2" t="n">
        <v>369.25</v>
      </c>
    </row>
    <row r="87" customFormat="false" ht="12.75" hidden="false" customHeight="false" outlineLevel="0" collapsed="false">
      <c r="A87" s="6" t="n">
        <v>35431</v>
      </c>
      <c r="B87" s="1" t="n">
        <v>1.53228169014085</v>
      </c>
      <c r="C87" s="1" t="n">
        <v>1.15058281541976</v>
      </c>
      <c r="D87" s="1" t="n">
        <f aca="false">B87/C87</f>
        <v>1.33174393846812</v>
      </c>
      <c r="E87" s="1" t="n">
        <f aca="false">1/D87</f>
        <v>0.750895101614114</v>
      </c>
      <c r="F87" s="1" t="n">
        <f aca="false">((E87/E86)-1)*8+1</f>
        <v>1.00251576557375</v>
      </c>
      <c r="G87" s="2" t="n">
        <f aca="false">F87*G86</f>
        <v>351.9009324803</v>
      </c>
      <c r="H87" s="2" t="n">
        <v>345.5</v>
      </c>
    </row>
    <row r="88" customFormat="false" ht="12.75" hidden="false" customHeight="false" outlineLevel="0" collapsed="false">
      <c r="A88" s="6" t="n">
        <v>35462</v>
      </c>
      <c r="B88" s="1" t="n">
        <v>1.53341570257217</v>
      </c>
      <c r="C88" s="1" t="n">
        <v>1.15248309648401</v>
      </c>
      <c r="D88" s="1" t="n">
        <f aca="false">B88/C88</f>
        <v>1.33053205487378</v>
      </c>
      <c r="E88" s="1" t="n">
        <f aca="false">1/D88</f>
        <v>0.751579036624464</v>
      </c>
      <c r="F88" s="1" t="n">
        <f aca="false">((E88/E87)-1)*8+1</f>
        <v>1.00728661043471</v>
      </c>
      <c r="G88" s="2" t="n">
        <f aca="false">F88*G87</f>
        <v>354.465097486896</v>
      </c>
      <c r="H88" s="2" t="n">
        <v>358.6</v>
      </c>
    </row>
    <row r="89" customFormat="false" ht="12.75" hidden="false" customHeight="false" outlineLevel="0" collapsed="false">
      <c r="A89" s="6" t="n">
        <v>35490</v>
      </c>
      <c r="B89" s="1" t="n">
        <v>1.53596235715886</v>
      </c>
      <c r="C89" s="1" t="n">
        <v>1.15438651601695</v>
      </c>
      <c r="D89" s="1" t="n">
        <f aca="false">B89/C89</f>
        <v>1.33054426385583</v>
      </c>
      <c r="E89" s="1" t="n">
        <f aca="false">1/D89</f>
        <v>0.751572140187255</v>
      </c>
      <c r="F89" s="1" t="n">
        <f aca="false">((E89/E88)-1)*8+1</f>
        <v>0.999926592553835</v>
      </c>
      <c r="G89" s="2" t="n">
        <f aca="false">F89*G88</f>
        <v>354.439077109335</v>
      </c>
      <c r="H89" s="2" t="n">
        <v>348.15</v>
      </c>
    </row>
    <row r="90" customFormat="false" ht="12.75" hidden="false" customHeight="false" outlineLevel="0" collapsed="false">
      <c r="A90" s="6" t="n">
        <v>35521</v>
      </c>
      <c r="B90" s="1" t="n">
        <v>1.54067360411771</v>
      </c>
      <c r="C90" s="1" t="n">
        <v>1.15629307920199</v>
      </c>
      <c r="D90" s="1" t="n">
        <f aca="false">B90/C90</f>
        <v>1.33242482535743</v>
      </c>
      <c r="E90" s="1" t="n">
        <f aca="false">1/D90</f>
        <v>0.750511384183904</v>
      </c>
      <c r="F90" s="1" t="n">
        <f aca="false">((E90/E89)-1)*8+1</f>
        <v>0.988708937475127</v>
      </c>
      <c r="G90" s="2" t="n">
        <f aca="false">F90*G89</f>
        <v>350.437083328435</v>
      </c>
      <c r="H90" s="2" t="n">
        <v>340.15</v>
      </c>
    </row>
    <row r="91" customFormat="false" ht="12.75" hidden="false" customHeight="false" outlineLevel="0" collapsed="false">
      <c r="A91" s="6" t="n">
        <v>35551</v>
      </c>
      <c r="B91" s="1" t="n">
        <v>1.54932258425708</v>
      </c>
      <c r="C91" s="1" t="n">
        <v>1.15820279123114</v>
      </c>
      <c r="D91" s="1" t="n">
        <f aca="false">B91/C91</f>
        <v>1.33769543294762</v>
      </c>
      <c r="E91" s="1" t="n">
        <f aca="false">1/D91</f>
        <v>0.747554320191176</v>
      </c>
      <c r="F91" s="1" t="n">
        <f aca="false">((E91/E90)-1)*8+1</f>
        <v>0.968479476207345</v>
      </c>
      <c r="G91" s="2" t="n">
        <f aca="false">F91*G90</f>
        <v>339.391122905552</v>
      </c>
      <c r="H91" s="2" t="n">
        <v>345.6</v>
      </c>
    </row>
    <row r="92" customFormat="false" ht="12.75" hidden="false" customHeight="false" outlineLevel="0" collapsed="false">
      <c r="A92" s="6" t="n">
        <v>35582</v>
      </c>
      <c r="B92" s="1" t="n">
        <v>1.55312010735853</v>
      </c>
      <c r="C92" s="1" t="n">
        <v>1.16011565730497</v>
      </c>
      <c r="D92" s="1" t="n">
        <f aca="false">B92/C92</f>
        <v>1.3387631634647</v>
      </c>
      <c r="E92" s="1" t="n">
        <f aca="false">1/D92</f>
        <v>0.746958108267643</v>
      </c>
      <c r="F92" s="1" t="n">
        <f aca="false">((E92/E91)-1)*8+1</f>
        <v>0.993619600262569</v>
      </c>
      <c r="G92" s="2" t="n">
        <f aca="false">F92*G91</f>
        <v>337.225671874079</v>
      </c>
      <c r="H92" s="2" t="n">
        <v>334.55</v>
      </c>
    </row>
    <row r="93" customFormat="false" ht="12.75" hidden="false" customHeight="false" outlineLevel="0" collapsed="false">
      <c r="A93" s="6" t="n">
        <v>35612</v>
      </c>
      <c r="B93" s="1" t="n">
        <v>1.55791354853122</v>
      </c>
      <c r="C93" s="1" t="n">
        <v>1.16203168263264</v>
      </c>
      <c r="D93" s="1" t="n">
        <f aca="false">B93/C93</f>
        <v>1.34068078505544</v>
      </c>
      <c r="E93" s="1" t="n">
        <f aca="false">1/D93</f>
        <v>0.745889708532406</v>
      </c>
      <c r="F93" s="1" t="n">
        <f aca="false">((E93/E92)-1)*8+1</f>
        <v>0.98855732632488</v>
      </c>
      <c r="G93" s="2" t="n">
        <f aca="false">F93*G92</f>
        <v>333.366908555951</v>
      </c>
      <c r="H93" s="2" t="n">
        <v>326.35</v>
      </c>
    </row>
    <row r="94" customFormat="false" ht="12.75" hidden="false" customHeight="false" outlineLevel="0" collapsed="false">
      <c r="A94" s="6" t="n">
        <v>35643</v>
      </c>
      <c r="B94" s="1" t="n">
        <v>1.5613154960981</v>
      </c>
      <c r="C94" s="1" t="n">
        <v>1.16395087243191</v>
      </c>
      <c r="D94" s="1" t="n">
        <f aca="false">B94/C94</f>
        <v>1.34139295143613</v>
      </c>
      <c r="E94" s="1" t="n">
        <f aca="false">1/D94</f>
        <v>0.745493704085274</v>
      </c>
      <c r="F94" s="1" t="n">
        <f aca="false">((E94/E93)-1)*8+1</f>
        <v>0.99575267557546</v>
      </c>
      <c r="G94" s="2" t="n">
        <f aca="false">F94*G93</f>
        <v>331.950991142908</v>
      </c>
      <c r="H94" s="2" t="n">
        <v>325.35</v>
      </c>
    </row>
    <row r="95" customFormat="false" ht="12.75" hidden="false" customHeight="false" outlineLevel="0" collapsed="false">
      <c r="A95" s="6" t="n">
        <v>35674</v>
      </c>
      <c r="B95" s="1" t="n">
        <v>1.56421661292116</v>
      </c>
      <c r="C95" s="1" t="n">
        <v>1.16587323192917</v>
      </c>
      <c r="D95" s="1" t="n">
        <f aca="false">B95/C95</f>
        <v>1.34166954869771</v>
      </c>
      <c r="E95" s="1" t="n">
        <f aca="false">1/D95</f>
        <v>0.745340013843681</v>
      </c>
      <c r="F95" s="1" t="n">
        <f aca="false">((E95/E94)-1)*8+1</f>
        <v>0.99835072794579</v>
      </c>
      <c r="G95" s="2" t="n">
        <f aca="false">F95*G94</f>
        <v>331.403513649849</v>
      </c>
      <c r="H95" s="2" t="n">
        <v>332.1</v>
      </c>
    </row>
    <row r="96" customFormat="false" ht="12.75" hidden="false" customHeight="false" outlineLevel="0" collapsed="false">
      <c r="A96" s="6" t="n">
        <v>35704</v>
      </c>
      <c r="B96" s="1" t="n">
        <v>1.56705490848586</v>
      </c>
      <c r="C96" s="1" t="n">
        <v>1.16779876635944</v>
      </c>
      <c r="D96" s="1" t="n">
        <f aca="false">B96/C96</f>
        <v>1.34188779233864</v>
      </c>
      <c r="E96" s="1" t="n">
        <f aca="false">1/D96</f>
        <v>0.745218792293504</v>
      </c>
      <c r="F96" s="1" t="n">
        <f aca="false">((E96/E95)-1)*8+1</f>
        <v>0.998698885899852</v>
      </c>
      <c r="G96" s="2" t="n">
        <f aca="false">F96*G95</f>
        <v>330.9723198654</v>
      </c>
      <c r="H96" s="2" t="n">
        <v>311.4</v>
      </c>
    </row>
    <row r="97" customFormat="false" ht="12.75" hidden="false" customHeight="false" outlineLevel="0" collapsed="false">
      <c r="A97" s="6" t="n">
        <v>35735</v>
      </c>
      <c r="B97" s="1" t="n">
        <v>1.57420357420357</v>
      </c>
      <c r="C97" s="1" t="n">
        <v>1.16972748096636</v>
      </c>
      <c r="D97" s="1" t="n">
        <f aca="false">B97/C97</f>
        <v>1.34578660399006</v>
      </c>
      <c r="E97" s="1" t="n">
        <f aca="false">1/D97</f>
        <v>0.743059855875474</v>
      </c>
      <c r="F97" s="1" t="n">
        <f aca="false">((E97/E96)-1)*8+1</f>
        <v>0.976823596609673</v>
      </c>
      <c r="G97" s="2" t="n">
        <f aca="false">F97*G96</f>
        <v>323.301571869168</v>
      </c>
      <c r="H97" s="2" t="n">
        <v>296.8</v>
      </c>
    </row>
    <row r="98" customFormat="false" ht="12.75" hidden="false" customHeight="false" outlineLevel="0" collapsed="false">
      <c r="A98" s="6" t="n">
        <v>35765</v>
      </c>
      <c r="B98" s="1" t="n">
        <v>1.58368526339187</v>
      </c>
      <c r="C98" s="1" t="n">
        <v>1.17165938100227</v>
      </c>
      <c r="D98" s="1" t="n">
        <f aca="false">B98/C98</f>
        <v>1.35166012330063</v>
      </c>
      <c r="E98" s="1" t="n">
        <f aca="false">1/D98</f>
        <v>0.739830955105854</v>
      </c>
      <c r="F98" s="1" t="n">
        <f aca="false">((E98/E97)-1)*8+1</f>
        <v>0.965236708789061</v>
      </c>
      <c r="G98" s="2" t="n">
        <f aca="false">F98*G97</f>
        <v>312.062545177326</v>
      </c>
      <c r="H98" s="2" t="n">
        <v>289.2</v>
      </c>
    </row>
    <row r="99" customFormat="false" ht="12.75" hidden="false" customHeight="false" outlineLevel="0" collapsed="false">
      <c r="A99" s="6" t="n">
        <v>35796</v>
      </c>
      <c r="B99" s="1" t="n">
        <v>1.58746533555186</v>
      </c>
      <c r="C99" s="1" t="n">
        <v>1.17359447172815</v>
      </c>
      <c r="D99" s="1" t="n">
        <f aca="false">B99/C99</f>
        <v>1.35265236314062</v>
      </c>
      <c r="E99" s="1" t="n">
        <f aca="false">1/D99</f>
        <v>0.739288251179463</v>
      </c>
      <c r="F99" s="1" t="n">
        <f aca="false">((E99/E98)-1)*8+1</f>
        <v>0.994131589951508</v>
      </c>
      <c r="G99" s="2" t="n">
        <f aca="false">F99*G98</f>
        <v>310.231234201449</v>
      </c>
      <c r="H99" s="2" t="n">
        <v>304.85</v>
      </c>
    </row>
    <row r="100" customFormat="false" ht="12.75" hidden="false" customHeight="false" outlineLevel="0" collapsed="false">
      <c r="A100" s="6" t="n">
        <v>35827</v>
      </c>
      <c r="B100" s="1" t="n">
        <v>1.59067759078831</v>
      </c>
      <c r="C100" s="1" t="n">
        <v>1.1755327584137</v>
      </c>
      <c r="D100" s="1" t="n">
        <f aca="false">B100/C100</f>
        <v>1.35315462661783</v>
      </c>
      <c r="E100" s="1" t="n">
        <f aca="false">1/D100</f>
        <v>0.739013842416127</v>
      </c>
      <c r="F100" s="1" t="n">
        <f aca="false">((E100/E99)-1)*8+1</f>
        <v>0.997030562702456</v>
      </c>
      <c r="G100" s="2" t="n">
        <f aca="false">F100*G99</f>
        <v>309.310022003748</v>
      </c>
      <c r="H100" s="2" t="n">
        <v>297.4</v>
      </c>
    </row>
    <row r="101" customFormat="false" ht="12.75" hidden="false" customHeight="false" outlineLevel="0" collapsed="false">
      <c r="A101" s="6" t="n">
        <v>35855</v>
      </c>
      <c r="B101" s="1" t="n">
        <v>1.59405393457118</v>
      </c>
      <c r="C101" s="1" t="n">
        <v>1.17747424633729</v>
      </c>
      <c r="D101" s="1" t="n">
        <f aca="false">B101/C101</f>
        <v>1.3537909126503</v>
      </c>
      <c r="E101" s="1" t="n">
        <f aca="false">1/D101</f>
        <v>0.738666503560962</v>
      </c>
      <c r="F101" s="1" t="n">
        <f aca="false">((E101/E100)-1)*8+1</f>
        <v>0.996239974569043</v>
      </c>
      <c r="G101" s="2" t="n">
        <f aca="false">F101*G100</f>
        <v>308.147008454964</v>
      </c>
      <c r="H101" s="2" t="n">
        <v>301</v>
      </c>
    </row>
    <row r="102" customFormat="false" ht="12.75" hidden="false" customHeight="false" outlineLevel="0" collapsed="false">
      <c r="A102" s="6" t="n">
        <v>35886</v>
      </c>
      <c r="B102" s="1" t="n">
        <v>1.59790402647546</v>
      </c>
      <c r="C102" s="1" t="n">
        <v>1.17941894078603</v>
      </c>
      <c r="D102" s="1" t="n">
        <f aca="false">B102/C102</f>
        <v>1.3548231007809</v>
      </c>
      <c r="E102" s="1" t="n">
        <f aca="false">1/D102</f>
        <v>0.738103741679348</v>
      </c>
      <c r="F102" s="1" t="n">
        <f aca="false">((E102/E101)-1)*8+1</f>
        <v>0.993905104629476</v>
      </c>
      <c r="G102" s="2" t="n">
        <f aca="false">F102*G101</f>
        <v>306.268884679691</v>
      </c>
      <c r="H102" s="2" t="n">
        <v>310.7</v>
      </c>
    </row>
    <row r="103" customFormat="false" ht="12.75" hidden="false" customHeight="false" outlineLevel="0" collapsed="false">
      <c r="A103" s="6" t="n">
        <v>35916</v>
      </c>
      <c r="B103" s="1" t="n">
        <v>1.60140938119357</v>
      </c>
      <c r="C103" s="1" t="n">
        <v>1.18136684705576</v>
      </c>
      <c r="D103" s="1" t="n">
        <f aca="false">B103/C103</f>
        <v>1.3555563923134</v>
      </c>
      <c r="E103" s="1" t="n">
        <f aca="false">1/D103</f>
        <v>0.737704462662296</v>
      </c>
      <c r="F103" s="1" t="n">
        <f aca="false">((E103/E102)-1)*8+1</f>
        <v>0.995672380512323</v>
      </c>
      <c r="G103" s="2" t="n">
        <f aca="false">F103*G102</f>
        <v>304.943469485882</v>
      </c>
      <c r="H103" s="2" t="n">
        <v>293.6</v>
      </c>
    </row>
    <row r="104" customFormat="false" ht="12.75" hidden="false" customHeight="false" outlineLevel="0" collapsed="false">
      <c r="A104" s="6" t="n">
        <v>35947</v>
      </c>
      <c r="B104" s="1" t="n">
        <v>1.60596062905532</v>
      </c>
      <c r="C104" s="1" t="n">
        <v>1.18331797045107</v>
      </c>
      <c r="D104" s="1" t="n">
        <f aca="false">B104/C104</f>
        <v>1.35716744709213</v>
      </c>
      <c r="E104" s="1" t="n">
        <f aca="false">1/D104</f>
        <v>0.736828754729272</v>
      </c>
      <c r="F104" s="1" t="n">
        <f aca="false">((E104/E103)-1)*8+1</f>
        <v>0.990503428108722</v>
      </c>
      <c r="G104" s="2" t="n">
        <f aca="false">F104*G103</f>
        <v>302.047551905133</v>
      </c>
      <c r="H104" s="2" t="n">
        <v>296.3</v>
      </c>
    </row>
    <row r="105" customFormat="false" ht="12.75" hidden="false" customHeight="false" outlineLevel="0" collapsed="false">
      <c r="A105" s="6" t="n">
        <v>35977</v>
      </c>
      <c r="B105" s="1" t="n">
        <v>1.61050087873462</v>
      </c>
      <c r="C105" s="1" t="n">
        <v>1.18527231628529</v>
      </c>
      <c r="D105" s="1" t="n">
        <f aca="false">B105/C105</f>
        <v>1.35876022463937</v>
      </c>
      <c r="E105" s="1" t="n">
        <f aca="false">1/D105</f>
        <v>0.735965023016047</v>
      </c>
      <c r="F105" s="1" t="n">
        <f aca="false">((E105/E104)-1)*8+1</f>
        <v>0.990622171486323</v>
      </c>
      <c r="G105" s="2" t="n">
        <f aca="false">F105*G104</f>
        <v>299.215001760391</v>
      </c>
      <c r="H105" s="2" t="n">
        <v>288.85</v>
      </c>
    </row>
    <row r="106" customFormat="false" ht="12.75" hidden="false" customHeight="false" outlineLevel="0" collapsed="false">
      <c r="A106" s="6" t="n">
        <v>36008</v>
      </c>
      <c r="B106" s="1" t="n">
        <v>1.6154690071311</v>
      </c>
      <c r="C106" s="1" t="n">
        <v>1.18722988988055</v>
      </c>
      <c r="D106" s="1" t="n">
        <f aca="false">B106/C106</f>
        <v>1.3607044607794</v>
      </c>
      <c r="E106" s="1" t="n">
        <f aca="false">1/D106</f>
        <v>0.734913442870032</v>
      </c>
      <c r="F106" s="1" t="n">
        <f aca="false">((E106/E105)-1)*8+1</f>
        <v>0.988569237796595</v>
      </c>
      <c r="G106" s="2" t="n">
        <f aca="false">F106*G105</f>
        <v>295.794746227577</v>
      </c>
      <c r="H106" s="2" t="n">
        <v>273.4</v>
      </c>
    </row>
    <row r="107" customFormat="false" ht="12.75" hidden="false" customHeight="false" outlineLevel="0" collapsed="false">
      <c r="A107" s="6" t="n">
        <v>36039</v>
      </c>
      <c r="B107" s="1" t="n">
        <v>1.62086346701731</v>
      </c>
      <c r="C107" s="1" t="n">
        <v>1.18919069656776</v>
      </c>
      <c r="D107" s="1" t="n">
        <f aca="false">B107/C107</f>
        <v>1.36299709684532</v>
      </c>
      <c r="E107" s="1" t="n">
        <f aca="false">1/D107</f>
        <v>0.733677278047415</v>
      </c>
      <c r="F107" s="1" t="n">
        <f aca="false">((E107/E106)-1)*8+1</f>
        <v>0.986543560092851</v>
      </c>
      <c r="G107" s="2" t="n">
        <f aca="false">F107*G106</f>
        <v>291.814402000115</v>
      </c>
      <c r="H107" s="2" t="n">
        <v>293.85</v>
      </c>
    </row>
    <row r="108" customFormat="false" ht="12.75" hidden="false" customHeight="false" outlineLevel="0" collapsed="false">
      <c r="A108" s="6" t="n">
        <v>36069</v>
      </c>
      <c r="B108" s="1" t="n">
        <v>1.62203519510329</v>
      </c>
      <c r="C108" s="1" t="n">
        <v>1.19115474168663</v>
      </c>
      <c r="D108" s="1" t="n">
        <f aca="false">B108/C108</f>
        <v>1.36173339897598</v>
      </c>
      <c r="E108" s="1" t="n">
        <f aca="false">1/D108</f>
        <v>0.73435813555869</v>
      </c>
      <c r="F108" s="1" t="n">
        <f aca="false">((E108/E107)-1)*8+1</f>
        <v>1.00742405448986</v>
      </c>
      <c r="G108" s="2" t="n">
        <f aca="false">F108*G107</f>
        <v>293.980848021489</v>
      </c>
      <c r="H108" s="2" t="n">
        <v>293.1</v>
      </c>
    </row>
    <row r="109" customFormat="false" ht="12.75" hidden="false" customHeight="false" outlineLevel="0" collapsed="false">
      <c r="A109" s="6" t="n">
        <v>36100</v>
      </c>
      <c r="B109" s="1" t="n">
        <v>1.62706306700186</v>
      </c>
      <c r="C109" s="1" t="n">
        <v>1.19312203058569</v>
      </c>
      <c r="D109" s="1" t="n">
        <f aca="false">B109/C109</f>
        <v>1.36370214051211</v>
      </c>
      <c r="E109" s="1" t="n">
        <f aca="false">1/D109</f>
        <v>0.733297961697466</v>
      </c>
      <c r="F109" s="1" t="n">
        <f aca="false">((E109/E108)-1)*8+1</f>
        <v>0.988450606755608</v>
      </c>
      <c r="G109" s="2" t="n">
        <f aca="false">F109*G108</f>
        <v>290.585547601369</v>
      </c>
      <c r="H109" s="2" t="n">
        <v>294.7</v>
      </c>
    </row>
    <row r="110" customFormat="false" ht="12.75" hidden="false" customHeight="false" outlineLevel="0" collapsed="false">
      <c r="A110" s="6" t="n">
        <v>36130</v>
      </c>
      <c r="B110" s="1" t="n">
        <v>1.63425571475446</v>
      </c>
      <c r="C110" s="1" t="n">
        <v>1.19509256862232</v>
      </c>
      <c r="D110" s="1" t="n">
        <f aca="false">B110/C110</f>
        <v>1.36747207510327</v>
      </c>
      <c r="E110" s="1" t="n">
        <f aca="false">1/D110</f>
        <v>0.731276358915395</v>
      </c>
      <c r="F110" s="1" t="n">
        <f aca="false">((E110/E109)-1)*8+1</f>
        <v>0.977945087670589</v>
      </c>
      <c r="G110" s="2" t="n">
        <f aca="false">F110*G109</f>
        <v>284.176708824827</v>
      </c>
      <c r="H110" s="2" t="n">
        <v>287.45</v>
      </c>
    </row>
    <row r="111" customFormat="false" ht="12.75" hidden="false" customHeight="false" outlineLevel="0" collapsed="false">
      <c r="A111" s="6" t="n">
        <v>36161</v>
      </c>
      <c r="B111" s="1" t="n">
        <v>1.63600654664484</v>
      </c>
      <c r="C111" s="1" t="n">
        <v>1.19706636116272</v>
      </c>
      <c r="D111" s="1" t="n">
        <f aca="false">B111/C111</f>
        <v>1.36667990992227</v>
      </c>
      <c r="E111" s="1" t="n">
        <f aca="false">1/D111</f>
        <v>0.731700226761124</v>
      </c>
      <c r="F111" s="1" t="n">
        <f aca="false">((E111/E110)-1)*8+1</f>
        <v>1.00463701954055</v>
      </c>
      <c r="G111" s="2" t="n">
        <f aca="false">F111*G110</f>
        <v>285.494441776616</v>
      </c>
      <c r="H111" s="2" t="n">
        <v>285.4</v>
      </c>
    </row>
    <row r="112" customFormat="false" ht="12.75" hidden="false" customHeight="false" outlineLevel="0" collapsed="false">
      <c r="A112" s="6" t="n">
        <v>36192</v>
      </c>
      <c r="B112" s="1" t="n">
        <v>1.63975155279503</v>
      </c>
      <c r="C112" s="1" t="n">
        <v>1.19904341358197</v>
      </c>
      <c r="D112" s="1" t="n">
        <f aca="false">B112/C112</f>
        <v>1.36754977694803</v>
      </c>
      <c r="E112" s="1" t="n">
        <f aca="false">1/D112</f>
        <v>0.731234809040519</v>
      </c>
      <c r="F112" s="1" t="n">
        <f aca="false">((E112/E111)-1)*8+1</f>
        <v>0.994911383612226</v>
      </c>
      <c r="G112" s="2" t="n">
        <f aca="false">F112*G111</f>
        <v>284.041670081573</v>
      </c>
      <c r="H112" s="2" t="n">
        <v>287.05</v>
      </c>
    </row>
    <row r="113" customFormat="false" ht="12.75" hidden="false" customHeight="false" outlineLevel="0" collapsed="false">
      <c r="A113" s="6" t="n">
        <v>36220</v>
      </c>
      <c r="B113" s="1" t="n">
        <v>1.64189482833551</v>
      </c>
      <c r="C113" s="1" t="n">
        <v>1.20102373126403</v>
      </c>
      <c r="D113" s="1" t="n">
        <f aca="false">B113/C113</f>
        <v>1.36707942199233</v>
      </c>
      <c r="E113" s="1" t="n">
        <f aca="false">1/D113</f>
        <v>0.731486396410413</v>
      </c>
      <c r="F113" s="1" t="n">
        <f aca="false">((E113/E112)-1)*8+1</f>
        <v>1.00275246601264</v>
      </c>
      <c r="G113" s="2" t="n">
        <f aca="false">F113*G112</f>
        <v>284.823485124647</v>
      </c>
      <c r="H113" s="2" t="n">
        <v>279.45</v>
      </c>
    </row>
    <row r="114" customFormat="false" ht="12.75" hidden="false" customHeight="false" outlineLevel="0" collapsed="false">
      <c r="A114" s="6" t="n">
        <v>36251</v>
      </c>
      <c r="B114" s="1" t="n">
        <v>1.63606946391975</v>
      </c>
      <c r="C114" s="1" t="n">
        <v>1.20300731960175</v>
      </c>
      <c r="D114" s="1" t="n">
        <f aca="false">B114/C114</f>
        <v>1.35998296707069</v>
      </c>
      <c r="E114" s="1" t="n">
        <f aca="false">1/D114</f>
        <v>0.735303326742341</v>
      </c>
      <c r="F114" s="1" t="n">
        <f aca="false">((E114/E113)-1)*8+1</f>
        <v>1.04174437529566</v>
      </c>
      <c r="G114" s="2" t="n">
        <f aca="false">F114*G113</f>
        <v>296.713263580709</v>
      </c>
      <c r="H114" s="2" t="n">
        <v>286.6</v>
      </c>
    </row>
    <row r="115" customFormat="false" ht="12.75" hidden="false" customHeight="false" outlineLevel="0" collapsed="false">
      <c r="A115" s="6" t="n">
        <v>36281</v>
      </c>
      <c r="B115" s="1" t="n">
        <v>1.64157048862043</v>
      </c>
      <c r="C115" s="1" t="n">
        <v>1.20499418399688</v>
      </c>
      <c r="D115" s="1" t="n">
        <f aca="false">B115/C115</f>
        <v>1.36230573592933</v>
      </c>
      <c r="E115" s="1" t="n">
        <f aca="false">1/D115</f>
        <v>0.734049614287079</v>
      </c>
      <c r="F115" s="1" t="n">
        <f aca="false">((E115/E114)-1)*8+1</f>
        <v>0.986359779321914</v>
      </c>
      <c r="G115" s="2" t="n">
        <f aca="false">F115*G114</f>
        <v>292.666029187353</v>
      </c>
      <c r="H115" s="2" t="n">
        <v>268.6</v>
      </c>
    </row>
    <row r="116" customFormat="false" ht="12.75" hidden="false" customHeight="false" outlineLevel="0" collapsed="false">
      <c r="A116" s="6" t="n">
        <v>36312</v>
      </c>
      <c r="B116" s="1" t="n">
        <v>1.64815014561536</v>
      </c>
      <c r="C116" s="1" t="n">
        <v>1.20698432986009</v>
      </c>
      <c r="D116" s="1" t="n">
        <f aca="false">B116/C116</f>
        <v>1.36551080642978</v>
      </c>
      <c r="E116" s="1" t="n">
        <f aca="false">1/D116</f>
        <v>0.73232668338566</v>
      </c>
      <c r="F116" s="1" t="n">
        <f aca="false">((E116/E115)-1)*8+1</f>
        <v>0.981222730803101</v>
      </c>
      <c r="G116" s="2" t="n">
        <f aca="false">F116*G115</f>
        <v>287.170560372515</v>
      </c>
      <c r="H116" s="2" t="n">
        <v>261</v>
      </c>
    </row>
    <row r="117" customFormat="false" ht="12.75" hidden="false" customHeight="false" outlineLevel="0" collapsed="false">
      <c r="A117" s="6" t="n">
        <v>36342</v>
      </c>
      <c r="B117" s="1" t="n">
        <v>1.64942466931928</v>
      </c>
      <c r="C117" s="1" t="n">
        <v>1.208977762611</v>
      </c>
      <c r="D117" s="1" t="n">
        <f aca="false">B117/C117</f>
        <v>1.36431348890741</v>
      </c>
      <c r="E117" s="1" t="n">
        <f aca="false">1/D117</f>
        <v>0.732969371138327</v>
      </c>
      <c r="F117" s="1" t="n">
        <f aca="false">((E117/E116)-1)*8+1</f>
        <v>1.00702077657141</v>
      </c>
      <c r="G117" s="2" t="n">
        <f aca="false">F117*G116</f>
        <v>289.186720714778</v>
      </c>
      <c r="H117" s="2" t="n">
        <v>255.6</v>
      </c>
    </row>
    <row r="118" customFormat="false" ht="12.75" hidden="false" customHeight="false" outlineLevel="0" collapsed="false">
      <c r="A118" s="6" t="n">
        <v>36373</v>
      </c>
      <c r="B118" s="1" t="n">
        <v>1.6516841879425</v>
      </c>
      <c r="C118" s="1" t="n">
        <v>1.21097448767816</v>
      </c>
      <c r="D118" s="1" t="n">
        <f aca="false">B118/C118</f>
        <v>1.36392979765356</v>
      </c>
      <c r="E118" s="1" t="n">
        <f aca="false">1/D118</f>
        <v>0.733175564989013</v>
      </c>
      <c r="F118" s="1" t="n">
        <f aca="false">((E118/E117)-1)*8+1</f>
        <v>1.00225050441456</v>
      </c>
      <c r="G118" s="2" t="n">
        <f aca="false">F118*G117</f>
        <v>289.837536706379</v>
      </c>
      <c r="H118" s="2" t="n">
        <v>254.8</v>
      </c>
    </row>
    <row r="119" customFormat="false" ht="12.75" hidden="false" customHeight="false" outlineLevel="0" collapsed="false">
      <c r="A119" s="6" t="n">
        <v>36404</v>
      </c>
      <c r="B119" s="1" t="n">
        <v>1.6503309844117</v>
      </c>
      <c r="C119" s="1" t="n">
        <v>1.21297451049911</v>
      </c>
      <c r="D119" s="1" t="n">
        <f aca="false">B119/C119</f>
        <v>1.36056526343049</v>
      </c>
      <c r="E119" s="1" t="n">
        <f aca="false">1/D119</f>
        <v>0.734988630739128</v>
      </c>
      <c r="F119" s="1" t="n">
        <f aca="false">((E119/E118)-1)*8+1</f>
        <v>1.0197831552135</v>
      </c>
      <c r="G119" s="2" t="n">
        <f aca="false">F119*G118</f>
        <v>295.571437681739</v>
      </c>
      <c r="H119" s="2" t="n">
        <v>299</v>
      </c>
    </row>
    <row r="120" customFormat="false" ht="12.75" hidden="false" customHeight="false" outlineLevel="0" collapsed="false">
      <c r="A120" s="6" t="n">
        <v>36434</v>
      </c>
      <c r="B120" s="1" t="n">
        <v>1.65373547905787</v>
      </c>
      <c r="C120" s="1" t="n">
        <v>1.21497783652036</v>
      </c>
      <c r="D120" s="1" t="n">
        <f aca="false">B120/C120</f>
        <v>1.36112398872566</v>
      </c>
      <c r="E120" s="1" t="n">
        <f aca="false">1/D120</f>
        <v>0.734686926601182</v>
      </c>
      <c r="F120" s="1" t="n">
        <f aca="false">((E120/E119)-1)*8+1</f>
        <v>0.996716094640617</v>
      </c>
      <c r="G120" s="2" t="n">
        <f aca="false">F120*G119</f>
        <v>294.600809053455</v>
      </c>
      <c r="H120" s="2" t="n">
        <v>299.1</v>
      </c>
    </row>
    <row r="121" customFormat="false" ht="12.75" hidden="false" customHeight="false" outlineLevel="0" collapsed="false">
      <c r="A121" s="6" t="n">
        <v>36465</v>
      </c>
      <c r="B121" s="1" t="n">
        <v>1.65864309298115</v>
      </c>
      <c r="C121" s="1" t="n">
        <v>1.21698447119741</v>
      </c>
      <c r="D121" s="1" t="n">
        <f aca="false">B121/C121</f>
        <v>1.36291229036735</v>
      </c>
      <c r="E121" s="1" t="n">
        <f aca="false">1/D121</f>
        <v>0.733722930718066</v>
      </c>
      <c r="F121" s="1" t="n">
        <f aca="false">((E121/E120)-1)*8+1</f>
        <v>0.989503056627663</v>
      </c>
      <c r="G121" s="2" t="n">
        <f aca="false">F121*G120</f>
        <v>291.508401043377</v>
      </c>
      <c r="H121" s="2" t="n">
        <v>291.35</v>
      </c>
    </row>
    <row r="122" customFormat="false" ht="12.75" hidden="false" customHeight="false" outlineLevel="0" collapsed="false">
      <c r="A122" s="6" t="n">
        <v>36495</v>
      </c>
      <c r="B122" s="1" t="n">
        <v>1.66588561082117</v>
      </c>
      <c r="C122" s="1" t="n">
        <v>1.21899441999476</v>
      </c>
      <c r="D122" s="1" t="n">
        <f aca="false">B122/C122</f>
        <v>1.36660642862363</v>
      </c>
      <c r="E122" s="1" t="n">
        <f aca="false">1/D122</f>
        <v>0.731739569677822</v>
      </c>
      <c r="F122" s="1" t="n">
        <f aca="false">((E122/E121)-1)*8+1</f>
        <v>0.97837482289613</v>
      </c>
      <c r="G122" s="2" t="n">
        <f aca="false">F122*G121</f>
        <v>285.204480243548</v>
      </c>
      <c r="H122" s="2" t="n">
        <v>290.25</v>
      </c>
    </row>
    <row r="123" customFormat="false" ht="12.75" hidden="false" customHeight="false" outlineLevel="0" collapsed="false">
      <c r="A123" s="6" t="n">
        <v>36526</v>
      </c>
      <c r="B123" s="1" t="n">
        <v>1.66889809797046</v>
      </c>
      <c r="C123" s="1" t="n">
        <v>1.22100768838597</v>
      </c>
      <c r="D123" s="1" t="n">
        <f aca="false">B123/C123</f>
        <v>1.36682030248028</v>
      </c>
      <c r="E123" s="1" t="n">
        <f aca="false">1/D123</f>
        <v>0.73162507038077</v>
      </c>
      <c r="F123" s="1" t="n">
        <f aca="false">((E123/E122)-1)*8+1</f>
        <v>0.998748196196599</v>
      </c>
      <c r="G123" s="2" t="n">
        <f aca="false">F123*G122</f>
        <v>284.847460190432</v>
      </c>
      <c r="H123" s="2" t="n">
        <v>283.3</v>
      </c>
    </row>
    <row r="124" customFormat="false" ht="12.75" hidden="false" customHeight="false" outlineLevel="0" collapsed="false">
      <c r="A124" s="6" t="n">
        <v>36557</v>
      </c>
      <c r="B124" s="1" t="n">
        <v>1.66620893630506</v>
      </c>
      <c r="C124" s="1" t="n">
        <v>1.22302428185361</v>
      </c>
      <c r="D124" s="1" t="n">
        <f aca="false">B124/C124</f>
        <v>1.36236782950847</v>
      </c>
      <c r="E124" s="1" t="n">
        <f aca="false">1/D124</f>
        <v>0.734016158001022</v>
      </c>
      <c r="F124" s="1" t="n">
        <f aca="false">((E124/E123)-1)*8+1</f>
        <v>1.02614549683496</v>
      </c>
      <c r="G124" s="2" t="n">
        <f aca="false">F124*G123</f>
        <v>292.294938559288</v>
      </c>
      <c r="H124" s="2" t="n">
        <v>293.65</v>
      </c>
    </row>
    <row r="125" customFormat="false" ht="12.75" hidden="false" customHeight="false" outlineLevel="0" collapsed="false">
      <c r="A125" s="6" t="n">
        <v>36586</v>
      </c>
      <c r="B125" s="1" t="n">
        <v>1.66034573074908</v>
      </c>
      <c r="C125" s="1" t="n">
        <v>1.22504420588931</v>
      </c>
      <c r="D125" s="1" t="n">
        <f aca="false">B125/C125</f>
        <v>1.35533536077073</v>
      </c>
      <c r="E125" s="1" t="n">
        <f aca="false">1/D125</f>
        <v>0.737824769385001</v>
      </c>
      <c r="F125" s="1" t="n">
        <f aca="false">((E125/E124)-1)*8+1</f>
        <v>1.04150983699706</v>
      </c>
      <c r="G125" s="2" t="n">
        <f aca="false">F125*G124</f>
        <v>304.428053813949</v>
      </c>
      <c r="H125" s="2" t="n">
        <v>276.75</v>
      </c>
    </row>
    <row r="126" customFormat="false" ht="12.75" hidden="false" customHeight="false" outlineLevel="0" collapsed="false">
      <c r="A126" s="6" t="n">
        <v>36617</v>
      </c>
      <c r="B126" s="1" t="n">
        <v>1.66701570680628</v>
      </c>
      <c r="C126" s="1" t="n">
        <v>1.22706746599379</v>
      </c>
      <c r="D126" s="1" t="n">
        <f aca="false">B126/C126</f>
        <v>1.35853630953877</v>
      </c>
      <c r="E126" s="1" t="n">
        <f aca="false">1/D126</f>
        <v>0.736086325392001</v>
      </c>
      <c r="F126" s="1" t="n">
        <f aca="false">((E126/E125)-1)*8+1</f>
        <v>0.981150603068544</v>
      </c>
      <c r="G126" s="2" t="n">
        <f aca="false">F126*G125</f>
        <v>298.68976859054</v>
      </c>
      <c r="H126" s="2" t="n">
        <v>275.05</v>
      </c>
    </row>
    <row r="127" customFormat="false" ht="12.75" hidden="false" customHeight="false" outlineLevel="0" collapsed="false">
      <c r="A127" s="6" t="n">
        <v>36647</v>
      </c>
      <c r="B127" s="1" t="n">
        <v>1.67444537463374</v>
      </c>
      <c r="C127" s="1" t="n">
        <v>1.22909406767682</v>
      </c>
      <c r="D127" s="1" t="n">
        <f aca="false">B127/C127</f>
        <v>1.36234110851963</v>
      </c>
      <c r="E127" s="1" t="n">
        <f aca="false">1/D127</f>
        <v>0.73403055501029</v>
      </c>
      <c r="F127" s="1" t="n">
        <f aca="false">((E127/E126)-1)*8+1</f>
        <v>0.977657290338968</v>
      </c>
      <c r="G127" s="2" t="n">
        <f aca="false">F127*G126</f>
        <v>292.0162298122</v>
      </c>
      <c r="H127" s="2" t="n">
        <v>272.25</v>
      </c>
    </row>
    <row r="128" customFormat="false" ht="12.75" hidden="false" customHeight="false" outlineLevel="0" collapsed="false">
      <c r="A128" s="6" t="n">
        <v>36678</v>
      </c>
      <c r="B128" s="1" t="n">
        <v>1.67124427798585</v>
      </c>
      <c r="C128" s="1" t="n">
        <v>1.23112401645729</v>
      </c>
      <c r="D128" s="1" t="n">
        <f aca="false">B128/C128</f>
        <v>1.35749465987599</v>
      </c>
      <c r="E128" s="1" t="n">
        <f aca="false">1/D128</f>
        <v>0.736651148293544</v>
      </c>
      <c r="F128" s="1" t="n">
        <f aca="false">((E128/E127)-1)*8+1</f>
        <v>1.0285611356679</v>
      </c>
      <c r="G128" s="2" t="n">
        <f aca="false">F128*G127</f>
        <v>300.356544969095</v>
      </c>
      <c r="H128" s="2" t="n">
        <v>288.15</v>
      </c>
    </row>
    <row r="129" customFormat="false" ht="12.75" hidden="false" customHeight="false" outlineLevel="0" collapsed="false">
      <c r="A129" s="6" t="n">
        <v>36708</v>
      </c>
      <c r="B129" s="1" t="n">
        <v>1.67646447860407</v>
      </c>
      <c r="C129" s="1" t="n">
        <v>1.23315731786322</v>
      </c>
      <c r="D129" s="1" t="n">
        <f aca="false">B129/C129</f>
        <v>1.35948954307712</v>
      </c>
      <c r="E129" s="1" t="n">
        <f aca="false">1/D129</f>
        <v>0.735570203604923</v>
      </c>
      <c r="F129" s="1" t="n">
        <f aca="false">((E129/E128)-1)*8+1</f>
        <v>0.988260986860604</v>
      </c>
      <c r="G129" s="2" t="n">
        <f aca="false">F129*G128</f>
        <v>296.830655541199</v>
      </c>
      <c r="H129" s="2" t="n">
        <v>276.75</v>
      </c>
    </row>
    <row r="130" customFormat="false" ht="12.75" hidden="false" customHeight="false" outlineLevel="0" collapsed="false">
      <c r="A130" s="6" t="n">
        <v>36739</v>
      </c>
      <c r="B130" s="1" t="n">
        <v>1.68288381742739</v>
      </c>
      <c r="C130" s="1" t="n">
        <v>1.23519397743173</v>
      </c>
      <c r="D130" s="1" t="n">
        <f aca="false">B130/C130</f>
        <v>1.36244496668168</v>
      </c>
      <c r="E130" s="1" t="n">
        <f aca="false">1/D130</f>
        <v>0.733974600409409</v>
      </c>
      <c r="F130" s="1" t="n">
        <f aca="false">((E130/E129)-1)*8+1</f>
        <v>0.98264635312639</v>
      </c>
      <c r="G130" s="2" t="n">
        <f aca="false">F130*G129</f>
        <v>291.679561163675</v>
      </c>
      <c r="H130" s="2" t="n">
        <v>277</v>
      </c>
    </row>
    <row r="131" customFormat="false" ht="12.75" hidden="false" customHeight="false" outlineLevel="0" collapsed="false">
      <c r="A131" s="6" t="n">
        <v>36770</v>
      </c>
      <c r="B131" s="1" t="n">
        <v>1.68266253869969</v>
      </c>
      <c r="C131" s="1" t="n">
        <v>1.2372340007091</v>
      </c>
      <c r="D131" s="1" t="n">
        <f aca="false">B131/C131</f>
        <v>1.36001963875492</v>
      </c>
      <c r="E131" s="1" t="n">
        <f aca="false">1/D131</f>
        <v>0.735283499961432</v>
      </c>
      <c r="F131" s="1" t="n">
        <f aca="false">((E131/E130)-1)*8+1</f>
        <v>1.01426642885236</v>
      </c>
      <c r="G131" s="2" t="n">
        <f aca="false">F131*G130</f>
        <v>295.840786870706</v>
      </c>
      <c r="H131" s="2" t="n">
        <v>273.65</v>
      </c>
    </row>
    <row r="132" customFormat="false" ht="12.75" hidden="false" customHeight="false" outlineLevel="0" collapsed="false">
      <c r="A132" s="6" t="n">
        <v>36800</v>
      </c>
      <c r="B132" s="1" t="n">
        <v>1.68919336561244</v>
      </c>
      <c r="C132" s="1" t="n">
        <v>1.23927739325077</v>
      </c>
      <c r="D132" s="1" t="n">
        <f aca="false">B132/C132</f>
        <v>1.3630470262848</v>
      </c>
      <c r="E132" s="1" t="n">
        <f aca="false">1/D132</f>
        <v>0.733650402895969</v>
      </c>
      <c r="F132" s="1" t="n">
        <f aca="false">((E132/E131)-1)*8+1</f>
        <v>0.982231647351821</v>
      </c>
      <c r="G132" s="2" t="n">
        <f aca="false">F132*G131</f>
        <v>290.584183441872</v>
      </c>
      <c r="H132" s="2" t="n">
        <v>264.5</v>
      </c>
    </row>
    <row r="133" customFormat="false" ht="12.75" hidden="false" customHeight="false" outlineLevel="0" collapsed="false">
      <c r="A133" s="6" t="n">
        <v>36831</v>
      </c>
      <c r="B133" s="1" t="n">
        <v>1.69686985172982</v>
      </c>
      <c r="C133" s="1" t="n">
        <v>1.24132416062135</v>
      </c>
      <c r="D133" s="1" t="n">
        <f aca="false">B133/C133</f>
        <v>1.36698366595913</v>
      </c>
      <c r="E133" s="1" t="n">
        <f aca="false">1/D133</f>
        <v>0.731537636405011</v>
      </c>
      <c r="F133" s="1" t="n">
        <f aca="false">((E133/E132)-1)*8+1</f>
        <v>0.976961599338122</v>
      </c>
      <c r="G133" s="2" t="n">
        <f aca="false">F133*G132</f>
        <v>283.889588597734</v>
      </c>
      <c r="H133" s="2" t="n">
        <v>269.1</v>
      </c>
    </row>
    <row r="134" customFormat="false" ht="12.75" hidden="false" customHeight="false" outlineLevel="0" collapsed="false">
      <c r="A134" s="6" t="n">
        <v>36861</v>
      </c>
      <c r="B134" s="1" t="n">
        <v>1.70629442670238</v>
      </c>
      <c r="C134" s="1" t="n">
        <v>1.24337430839466</v>
      </c>
      <c r="D134" s="1" t="n">
        <f aca="false">B134/C134</f>
        <v>1.37230954120759</v>
      </c>
      <c r="E134" s="1" t="n">
        <f aca="false">1/D134</f>
        <v>0.728698569799369</v>
      </c>
      <c r="F134" s="1" t="n">
        <f aca="false">((E134/E133)-1)*8+1</f>
        <v>0.968952338588133</v>
      </c>
      <c r="G134" s="2" t="n">
        <f aca="false">F134*G133</f>
        <v>275.075480772597</v>
      </c>
      <c r="H134" s="2" t="n">
        <v>272.65</v>
      </c>
    </row>
    <row r="135" customFormat="false" ht="12.75" hidden="false" customHeight="false" outlineLevel="0" collapsed="false">
      <c r="A135" s="6" t="n">
        <v>36892</v>
      </c>
      <c r="B135" s="1" t="n">
        <v>1.7047502047502</v>
      </c>
      <c r="C135" s="1" t="n">
        <v>1.24542784215369</v>
      </c>
      <c r="D135" s="1" t="n">
        <f aca="false">B135/C135</f>
        <v>1.36880688471057</v>
      </c>
      <c r="E135" s="1" t="n">
        <f aca="false">1/D135</f>
        <v>0.730563245385374</v>
      </c>
      <c r="F135" s="1" t="n">
        <f aca="false">((E135/E134)-1)*8+1</f>
        <v>1.02047129678346</v>
      </c>
      <c r="G135" s="2" t="n">
        <f aca="false">F135*G134</f>
        <v>280.706632577345</v>
      </c>
      <c r="H135" s="2" t="n">
        <v>264.5</v>
      </c>
    </row>
    <row r="136" customFormat="false" ht="12.75" hidden="false" customHeight="false" outlineLevel="0" collapsed="false">
      <c r="A136" s="6" t="n">
        <v>36923</v>
      </c>
      <c r="B136" s="1" t="n">
        <v>1.70439482002651</v>
      </c>
      <c r="C136" s="1" t="n">
        <v>1.24748476749068</v>
      </c>
      <c r="D136" s="1" t="n">
        <f aca="false">B136/C136</f>
        <v>1.36626503540793</v>
      </c>
      <c r="E136" s="1" t="n">
        <f aca="false">1/D136</f>
        <v>0.731922411892379</v>
      </c>
      <c r="F136" s="1" t="n">
        <f aca="false">((E136/E135)-1)*8+1</f>
        <v>1.01488349177806</v>
      </c>
      <c r="G136" s="2" t="n">
        <f aca="false">F136*G135</f>
        <v>284.884527435355</v>
      </c>
      <c r="H136" s="2" t="n">
        <v>266.7</v>
      </c>
    </row>
    <row r="137" customFormat="false" ht="12.75" hidden="false" customHeight="false" outlineLevel="0" collapsed="false">
      <c r="A137" s="6" t="n">
        <v>36951</v>
      </c>
      <c r="B137" s="1" t="n">
        <v>1.7075999593041</v>
      </c>
      <c r="C137" s="1" t="n">
        <v>1.2495450900071</v>
      </c>
      <c r="D137" s="1" t="n">
        <f aca="false">B137/C137</f>
        <v>1.36657730318031</v>
      </c>
      <c r="E137" s="1" t="n">
        <f aca="false">1/D137</f>
        <v>0.731755165019053</v>
      </c>
      <c r="F137" s="1" t="n">
        <f aca="false">((E137/E136)-1)*8+1</f>
        <v>0.998171971557547</v>
      </c>
      <c r="G137" s="2" t="n">
        <f aca="false">F137*G136</f>
        <v>284.363750416388</v>
      </c>
      <c r="H137" s="2" t="n">
        <v>257.7</v>
      </c>
    </row>
    <row r="138" customFormat="false" ht="12.75" hidden="false" customHeight="false" outlineLevel="0" collapsed="false">
      <c r="A138" s="6" t="n">
        <v>36982</v>
      </c>
      <c r="B138" s="1" t="n">
        <v>1.70753952168626</v>
      </c>
      <c r="C138" s="1" t="n">
        <v>1.25160881531366</v>
      </c>
      <c r="D138" s="1" t="n">
        <f aca="false">B138/C138</f>
        <v>1.36427572320856</v>
      </c>
      <c r="E138" s="1" t="n">
        <f aca="false">1/D138</f>
        <v>0.732989661098826</v>
      </c>
      <c r="F138" s="1" t="n">
        <f aca="false">((E138/E137)-1)*8+1</f>
        <v>1.01349627458786</v>
      </c>
      <c r="G138" s="2" t="n">
        <f aca="false">F138*G137</f>
        <v>288.201601674842</v>
      </c>
      <c r="H138" s="2" t="n">
        <v>263.15</v>
      </c>
    </row>
    <row r="139" customFormat="false" ht="12.75" hidden="false" customHeight="false" outlineLevel="0" collapsed="false">
      <c r="A139" s="6" t="n">
        <v>37012</v>
      </c>
      <c r="B139" s="1" t="n">
        <v>1.70533642691415</v>
      </c>
      <c r="C139" s="1" t="n">
        <v>1.25367594903035</v>
      </c>
      <c r="D139" s="1" t="n">
        <f aca="false">B139/C139</f>
        <v>1.36026891816273</v>
      </c>
      <c r="E139" s="1" t="n">
        <f aca="false">1/D139</f>
        <v>0.735148753785145</v>
      </c>
      <c r="F139" s="1" t="n">
        <f aca="false">((E139/E138)-1)*8+1</f>
        <v>1.02356478188882</v>
      </c>
      <c r="G139" s="2" t="n">
        <f aca="false">F139*G138</f>
        <v>294.993009558319</v>
      </c>
      <c r="H139" s="2" t="n">
        <v>267.5</v>
      </c>
    </row>
    <row r="140" customFormat="false" ht="12.75" hidden="false" customHeight="false" outlineLevel="0" collapsed="false">
      <c r="A140" s="6" t="n">
        <v>37043</v>
      </c>
      <c r="B140" s="1" t="n">
        <v>1.70715005035247</v>
      </c>
      <c r="C140" s="1" t="n">
        <v>1.25574649678644</v>
      </c>
      <c r="D140" s="1" t="n">
        <f aca="false">B140/C140</f>
        <v>1.35947028697369</v>
      </c>
      <c r="E140" s="1" t="n">
        <f aca="false">1/D140</f>
        <v>0.735580622527686</v>
      </c>
      <c r="F140" s="1" t="n">
        <f aca="false">((E140/E139)-1)*8+1</f>
        <v>1.00469966101763</v>
      </c>
      <c r="G140" s="2" t="n">
        <f aca="false">F140*G139</f>
        <v>296.379376705813</v>
      </c>
      <c r="H140" s="2" t="n">
        <v>270.6</v>
      </c>
    </row>
    <row r="141" customFormat="false" ht="12.75" hidden="false" customHeight="false" outlineLevel="0" collapsed="false">
      <c r="A141" s="6" t="n">
        <v>37073</v>
      </c>
      <c r="B141" s="1" t="n">
        <v>1.71722884265805</v>
      </c>
      <c r="C141" s="1" t="n">
        <v>1.25782046422048</v>
      </c>
      <c r="D141" s="1" t="n">
        <f aca="false">B141/C141</f>
        <v>1.36524161556099</v>
      </c>
      <c r="E141" s="1" t="n">
        <f aca="false">1/D141</f>
        <v>0.73247107955253</v>
      </c>
      <c r="F141" s="1" t="n">
        <f aca="false">((E141/E140)-1)*8+1</f>
        <v>0.966181349753661</v>
      </c>
      <c r="G141" s="2" t="n">
        <f aca="false">F141*G140</f>
        <v>286.356226224772</v>
      </c>
      <c r="H141" s="2" t="n">
        <v>265.9</v>
      </c>
    </row>
    <row r="142" customFormat="false" ht="12.75" hidden="false" customHeight="false" outlineLevel="0" collapsed="false">
      <c r="A142" s="6" t="n">
        <v>37104</v>
      </c>
      <c r="B142" s="1" t="n">
        <v>1.72248030700869</v>
      </c>
      <c r="C142" s="1" t="n">
        <v>1.25989785698036</v>
      </c>
      <c r="D142" s="1" t="n">
        <f aca="false">B142/C142</f>
        <v>1.36715869263958</v>
      </c>
      <c r="E142" s="1" t="n">
        <f aca="false">1/D142</f>
        <v>0.731443983338387</v>
      </c>
      <c r="F142" s="1" t="n">
        <f aca="false">((E142/E141)-1)*8+1</f>
        <v>0.988782124042142</v>
      </c>
      <c r="G142" s="2" t="n">
        <f aca="false">F142*G141</f>
        <v>283.143917599222</v>
      </c>
      <c r="H142" s="2" t="n">
        <v>273</v>
      </c>
    </row>
    <row r="143" customFormat="false" ht="12.75" hidden="false" customHeight="false" outlineLevel="0" collapsed="false">
      <c r="A143" s="6" t="n">
        <v>37135</v>
      </c>
      <c r="B143" s="1" t="n">
        <v>1.71958576312085</v>
      </c>
      <c r="C143" s="1" t="n">
        <v>1.26197868072328</v>
      </c>
      <c r="D143" s="1" t="n">
        <f aca="false">B143/C143</f>
        <v>1.36261078684412</v>
      </c>
      <c r="E143" s="1" t="n">
        <f aca="false">1/D143</f>
        <v>0.733885280855624</v>
      </c>
      <c r="F143" s="1" t="n">
        <f aca="false">((E143/E142)-1)*8+1</f>
        <v>1.02670112897607</v>
      </c>
      <c r="G143" s="2" t="n">
        <f aca="false">F143*G142</f>
        <v>290.704179861829</v>
      </c>
      <c r="H143" s="2" t="n">
        <v>293.1</v>
      </c>
    </row>
    <row r="144" customFormat="false" ht="12.75" hidden="false" customHeight="false" outlineLevel="0" collapsed="false">
      <c r="A144" s="6" t="n">
        <v>37165</v>
      </c>
      <c r="B144" s="1" t="n">
        <v>1.72924442651064</v>
      </c>
      <c r="C144" s="1" t="n">
        <v>1.26406294111578</v>
      </c>
      <c r="D144" s="1" t="n">
        <f aca="false">B144/C144</f>
        <v>1.36800500217516</v>
      </c>
      <c r="E144" s="1" t="n">
        <f aca="false">1/D144</f>
        <v>0.730991479132001</v>
      </c>
      <c r="F144" s="1" t="n">
        <f aca="false">((E144/E143)-1)*8+1</f>
        <v>0.96845499645123</v>
      </c>
      <c r="G144" s="2" t="n">
        <f aca="false">F144*G143</f>
        <v>281.533915476445</v>
      </c>
      <c r="H144" s="2" t="n">
        <v>278.75</v>
      </c>
    </row>
    <row r="145" customFormat="false" ht="12.75" hidden="false" customHeight="false" outlineLevel="0" collapsed="false">
      <c r="A145" s="6" t="n">
        <v>37196</v>
      </c>
      <c r="B145" s="1" t="n">
        <v>1.73524656426839</v>
      </c>
      <c r="C145" s="1" t="n">
        <v>1.26615064383378</v>
      </c>
      <c r="D145" s="1" t="n">
        <f aca="false">B145/C145</f>
        <v>1.37048981708388</v>
      </c>
      <c r="E145" s="1" t="n">
        <f aca="false">1/D145</f>
        <v>0.729666129244066</v>
      </c>
      <c r="F145" s="1" t="n">
        <f aca="false">((E145/E144)-1)*8+1</f>
        <v>0.985495317789376</v>
      </c>
      <c r="G145" s="2" t="n">
        <f aca="false">F145*G144</f>
        <v>277.450355500947</v>
      </c>
      <c r="H145" s="2" t="n">
        <v>275.5</v>
      </c>
    </row>
    <row r="146" customFormat="false" ht="12.75" hidden="false" customHeight="false" outlineLevel="0" collapsed="false">
      <c r="A146" s="6" t="n">
        <v>37226</v>
      </c>
      <c r="B146" s="1" t="n">
        <v>1.74464847316628</v>
      </c>
      <c r="C146" s="1" t="n">
        <v>1.26824179456255</v>
      </c>
      <c r="D146" s="1" t="n">
        <f aca="false">B146/C146</f>
        <v>1.37564341488056</v>
      </c>
      <c r="E146" s="1" t="n">
        <f aca="false">1/D146</f>
        <v>0.726932567831777</v>
      </c>
      <c r="F146" s="1" t="n">
        <f aca="false">((E146/E145)-1)*8+1</f>
        <v>0.970029455360677</v>
      </c>
      <c r="G146" s="2" t="n">
        <f aca="false">F146*G145</f>
        <v>269.13501723621</v>
      </c>
      <c r="H146" s="2" t="n">
        <v>276.5</v>
      </c>
    </row>
    <row r="147" customFormat="false" ht="12.75" hidden="false" customHeight="false" outlineLevel="0" collapsed="false">
      <c r="A147" s="6" t="n">
        <v>37257</v>
      </c>
      <c r="B147" s="1" t="n">
        <v>1.74319263083308</v>
      </c>
      <c r="C147" s="1" t="n">
        <v>1.27033639899676</v>
      </c>
      <c r="D147" s="1" t="n">
        <f aca="false">B147/C147</f>
        <v>1.37222914513805</v>
      </c>
      <c r="E147" s="1" t="n">
        <f aca="false">1/D147</f>
        <v>0.728741262742526</v>
      </c>
      <c r="F147" s="1" t="n">
        <f aca="false">((E147/E146)-1)*8+1</f>
        <v>1.019904953948</v>
      </c>
      <c r="G147" s="2" t="n">
        <f aca="false">F147*G146</f>
        <v>274.49213736009</v>
      </c>
      <c r="H147" s="2" t="n">
        <v>282.3</v>
      </c>
    </row>
    <row r="148" customFormat="false" ht="12.75" hidden="false" customHeight="false" outlineLevel="0" collapsed="false">
      <c r="A148" s="6" t="n">
        <v>37288</v>
      </c>
      <c r="B148" s="1" t="n">
        <v>1.73838088516988</v>
      </c>
      <c r="C148" s="1" t="n">
        <v>1.2724344628405</v>
      </c>
      <c r="D148" s="1" t="n">
        <f aca="false">B148/C148</f>
        <v>1.36618500672265</v>
      </c>
      <c r="E148" s="1" t="n">
        <f aca="false">1/D148</f>
        <v>0.731965286604122</v>
      </c>
      <c r="F148" s="1" t="n">
        <f aca="false">((E148/E147)-1)*8+1</f>
        <v>1.03539279606003</v>
      </c>
      <c r="G148" s="2" t="n">
        <f aca="false">F148*G147</f>
        <v>284.207181597757</v>
      </c>
      <c r="H148" s="2" t="n">
        <v>296.85</v>
      </c>
    </row>
    <row r="149" customFormat="false" ht="12.75" hidden="false" customHeight="false" outlineLevel="0" collapsed="false">
      <c r="A149" s="6" t="n">
        <v>37316</v>
      </c>
      <c r="B149" s="1" t="n">
        <v>1.73110086224183</v>
      </c>
      <c r="C149" s="1" t="n">
        <v>1.27453599180724</v>
      </c>
      <c r="D149" s="1" t="n">
        <f aca="false">B149/C149</f>
        <v>1.35822046091236</v>
      </c>
      <c r="E149" s="1" t="n">
        <f aca="false">1/D149</f>
        <v>0.736257499263607</v>
      </c>
      <c r="F149" s="1" t="n">
        <f aca="false">((E149/E148)-1)*8+1</f>
        <v>1.04691165264842</v>
      </c>
      <c r="G149" s="2" t="n">
        <f aca="false">F149*G148</f>
        <v>297.539810181058</v>
      </c>
      <c r="H149" s="2" t="n">
        <v>301.4</v>
      </c>
    </row>
    <row r="150" customFormat="false" ht="12.75" hidden="false" customHeight="false" outlineLevel="0" collapsed="false">
      <c r="A150" s="6" t="n">
        <v>37347</v>
      </c>
      <c r="B150" s="1" t="n">
        <v>1.72412761714855</v>
      </c>
      <c r="C150" s="1" t="n">
        <v>1.27664099161994</v>
      </c>
      <c r="D150" s="1" t="n">
        <f aca="false">B150/C150</f>
        <v>1.35051876640809</v>
      </c>
      <c r="E150" s="1" t="n">
        <f aca="false">1/D150</f>
        <v>0.740456204588444</v>
      </c>
      <c r="F150" s="1" t="n">
        <f aca="false">((E150/E149)-1)*8+1</f>
        <v>1.04562213985228</v>
      </c>
      <c r="G150" s="2" t="n">
        <f aca="false">F150*G149</f>
        <v>311.114213012758</v>
      </c>
      <c r="H150" s="2" t="n">
        <v>308.2</v>
      </c>
    </row>
    <row r="151" customFormat="false" ht="12.75" hidden="false" customHeight="false" outlineLevel="0" collapsed="false">
      <c r="A151" s="6" t="n">
        <v>37377</v>
      </c>
      <c r="B151" s="1" t="n">
        <v>1.72662013958126</v>
      </c>
      <c r="C151" s="1" t="n">
        <v>1.27874946801096</v>
      </c>
      <c r="D151" s="1" t="n">
        <f aca="false">B151/C151</f>
        <v>1.35024114009364</v>
      </c>
      <c r="E151" s="1" t="n">
        <f aca="false">1/D151</f>
        <v>0.740608451561954</v>
      </c>
      <c r="F151" s="1" t="n">
        <f aca="false">((E151/E150)-1)*8+1</f>
        <v>1.00164489915884</v>
      </c>
      <c r="G151" s="2" t="n">
        <f aca="false">F151*G150</f>
        <v>311.625964520046</v>
      </c>
      <c r="H151" s="2" t="n">
        <v>326.6</v>
      </c>
    </row>
    <row r="152" customFormat="false" ht="12.75" hidden="false" customHeight="false" outlineLevel="0" collapsed="false">
      <c r="A152" s="6" t="n">
        <v>37408</v>
      </c>
      <c r="B152" s="1" t="n">
        <v>1.7277799920287</v>
      </c>
      <c r="C152" s="1" t="n">
        <v>1.28086142672217</v>
      </c>
      <c r="D152" s="1" t="n">
        <f aca="false">B152/C152</f>
        <v>1.34892030939696</v>
      </c>
      <c r="E152" s="1" t="n">
        <f aca="false">1/D152</f>
        <v>0.741333637749923</v>
      </c>
      <c r="F152" s="1" t="n">
        <f aca="false">((E152/E151)-1)*8+1</f>
        <v>1.00783340980179</v>
      </c>
      <c r="G152" s="2" t="n">
        <f aca="false">F152*G151</f>
        <v>314.067058405008</v>
      </c>
      <c r="H152" s="2" t="n">
        <v>318.5</v>
      </c>
    </row>
    <row r="153" customFormat="false" ht="12.75" hidden="false" customHeight="false" outlineLevel="0" collapsed="false">
      <c r="A153" s="6" t="n">
        <v>37438</v>
      </c>
      <c r="B153" s="1" t="n">
        <v>1.72857569423709</v>
      </c>
      <c r="C153" s="1" t="n">
        <v>1.28297687350489</v>
      </c>
      <c r="D153" s="1" t="n">
        <f aca="false">B153/C153</f>
        <v>1.34731633120937</v>
      </c>
      <c r="E153" s="1" t="n">
        <f aca="false">1/D153</f>
        <v>0.742216194397631</v>
      </c>
      <c r="F153" s="1" t="n">
        <f aca="false">((E153/E152)-1)*8+1</f>
        <v>1.00952398869029</v>
      </c>
      <c r="G153" s="2" t="n">
        <f aca="false">F153*G152</f>
        <v>317.05822951725</v>
      </c>
      <c r="H153" s="2" t="n">
        <v>304.65</v>
      </c>
    </row>
    <row r="154" customFormat="false" ht="12.75" hidden="false" customHeight="false" outlineLevel="0" collapsed="false">
      <c r="A154" s="6" t="n">
        <v>37469</v>
      </c>
      <c r="B154" s="1" t="n">
        <v>1.72529761904762</v>
      </c>
      <c r="C154" s="1" t="n">
        <v>1.28509581411997</v>
      </c>
      <c r="D154" s="1" t="n">
        <f aca="false">B154/C154</f>
        <v>1.34254395671586</v>
      </c>
      <c r="E154" s="1" t="n">
        <f aca="false">1/D154</f>
        <v>0.744854568818889</v>
      </c>
      <c r="F154" s="1" t="n">
        <f aca="false">((E154/E153)-1)*8+1</f>
        <v>1.02843779956485</v>
      </c>
      <c r="G154" s="2" t="n">
        <f aca="false">F154*G153</f>
        <v>326.074667898647</v>
      </c>
      <c r="H154" s="2" t="n">
        <v>312.8</v>
      </c>
    </row>
    <row r="155" customFormat="false" ht="12.75" hidden="false" customHeight="false" outlineLevel="0" collapsed="false">
      <c r="A155" s="6" t="n">
        <v>37500</v>
      </c>
      <c r="B155" s="1" t="n">
        <v>1.72486877290284</v>
      </c>
      <c r="C155" s="1" t="n">
        <v>1.28721825433775</v>
      </c>
      <c r="D155" s="1" t="n">
        <f aca="false">B155/C155</f>
        <v>1.33999713497713</v>
      </c>
      <c r="E155" s="1" t="n">
        <f aca="false">1/D155</f>
        <v>0.746270252299507</v>
      </c>
      <c r="F155" s="1" t="n">
        <f aca="false">((E155/E154)-1)*8+1</f>
        <v>1.01520493841221</v>
      </c>
      <c r="G155" s="2" t="n">
        <f aca="false">F155*G154</f>
        <v>331.032613141829</v>
      </c>
      <c r="H155" s="2" t="n">
        <v>322.5</v>
      </c>
    </row>
    <row r="156" customFormat="false" ht="12.75" hidden="false" customHeight="false" outlineLevel="0" collapsed="false">
      <c r="A156" s="6" t="n">
        <v>37530</v>
      </c>
      <c r="B156" s="1" t="n">
        <v>1.72434249555072</v>
      </c>
      <c r="C156" s="1" t="n">
        <v>1.2893441999381</v>
      </c>
      <c r="D156" s="1" t="n">
        <f aca="false">B156/C156</f>
        <v>1.33737949543148</v>
      </c>
      <c r="E156" s="1" t="n">
        <f aca="false">1/D156</f>
        <v>0.747730919620066</v>
      </c>
      <c r="F156" s="1" t="n">
        <f aca="false">((E156/E155)-1)*8+1</f>
        <v>1.01565832019763</v>
      </c>
      <c r="G156" s="2" t="n">
        <f aca="false">F156*G155</f>
        <v>336.216027794261</v>
      </c>
      <c r="H156" s="2" t="n">
        <v>316.9</v>
      </c>
    </row>
    <row r="157" customFormat="false" ht="12.75" hidden="false" customHeight="false" outlineLevel="0" collapsed="false">
      <c r="A157" s="6" t="n">
        <v>37561</v>
      </c>
      <c r="B157" s="1" t="n">
        <v>1.72631995254103</v>
      </c>
      <c r="C157" s="1" t="n">
        <v>1.29147365671046</v>
      </c>
      <c r="D157" s="1" t="n">
        <f aca="false">B157/C157</f>
        <v>1.33670550968742</v>
      </c>
      <c r="E157" s="1" t="n">
        <f aca="false">1/D157</f>
        <v>0.748107936080731</v>
      </c>
      <c r="F157" s="1" t="n">
        <f aca="false">((E157/E156)-1)*8+1</f>
        <v>1.00403371267147</v>
      </c>
      <c r="G157" s="2" t="n">
        <f aca="false">F157*G156</f>
        <v>337.572226645927</v>
      </c>
      <c r="H157" s="2" t="n">
        <v>319.05</v>
      </c>
    </row>
    <row r="158" customFormat="false" ht="12.75" hidden="false" customHeight="false" outlineLevel="0" collapsed="false">
      <c r="A158" s="6" t="n">
        <v>37591</v>
      </c>
      <c r="B158" s="1" t="n">
        <v>1.7322366465167</v>
      </c>
      <c r="C158" s="1" t="n">
        <v>1.2936066304538</v>
      </c>
      <c r="D158" s="1" t="n">
        <f aca="false">B158/C158</f>
        <v>1.339075268893</v>
      </c>
      <c r="E158" s="1" t="n">
        <f aca="false">1/D158</f>
        <v>0.746784010749961</v>
      </c>
      <c r="F158" s="1" t="n">
        <f aca="false">((E158/E157)-1)*8+1</f>
        <v>0.985842413727561</v>
      </c>
      <c r="G158" s="2" t="n">
        <f aca="false">F158*G157</f>
        <v>332.793018724008</v>
      </c>
      <c r="H158" s="2" t="n">
        <v>342.75</v>
      </c>
    </row>
    <row r="159" customFormat="false" ht="12.75" hidden="false" customHeight="false" outlineLevel="0" collapsed="false">
      <c r="A159" s="6" t="n">
        <v>37622</v>
      </c>
      <c r="B159" s="8" t="n">
        <v>1.72622336227309</v>
      </c>
      <c r="C159" s="1" t="n">
        <v>1.2957431269767</v>
      </c>
      <c r="D159" s="1" t="n">
        <f aca="false">B159/C159</f>
        <v>1.33222652417289</v>
      </c>
      <c r="E159" s="1" t="n">
        <f aca="false">1/D159</f>
        <v>0.750623097390171</v>
      </c>
      <c r="F159" s="1" t="n">
        <f aca="false">((E159/E158)-1)*8+1</f>
        <v>1.04112660780034</v>
      </c>
      <c r="G159" s="2" t="n">
        <f aca="false">F159*G158</f>
        <v>346.479666683763</v>
      </c>
      <c r="H159" s="2" t="n">
        <v>367.5</v>
      </c>
    </row>
    <row r="160" customFormat="false" ht="12.75" hidden="false" customHeight="false" outlineLevel="0" collapsed="false">
      <c r="A160" s="6" t="n">
        <v>37653</v>
      </c>
      <c r="B160" s="8" t="n">
        <v>1.71450949676914</v>
      </c>
      <c r="C160" s="1" t="n">
        <v>1.29788315209731</v>
      </c>
      <c r="D160" s="1" t="n">
        <f aca="false">B160/C160</f>
        <v>1.32100450953431</v>
      </c>
      <c r="E160" s="1" t="n">
        <f aca="false">1/D160</f>
        <v>0.756999686816006</v>
      </c>
      <c r="F160" s="1" t="n">
        <f aca="false">((E160/E159)-1)*8+1</f>
        <v>1.06796049253485</v>
      </c>
      <c r="G160" s="2" t="n">
        <f aca="false">F160*G159</f>
        <v>370.026595484903</v>
      </c>
      <c r="H160" s="2" t="n">
        <v>347.45</v>
      </c>
    </row>
    <row r="161" customFormat="false" ht="12.75" hidden="false" customHeight="false" outlineLevel="0" collapsed="false">
      <c r="A161" s="6" t="n">
        <v>37681</v>
      </c>
      <c r="B161" s="8" t="n">
        <v>1.70591669910471</v>
      </c>
      <c r="C161" s="1" t="n">
        <v>1.30002671164339</v>
      </c>
      <c r="D161" s="1" t="n">
        <f aca="false">B161/C161</f>
        <v>1.31221665203189</v>
      </c>
      <c r="E161" s="1" t="n">
        <f aca="false">1/D161</f>
        <v>0.762069280595976</v>
      </c>
      <c r="F161" s="1" t="n">
        <f aca="false">((E161/E160)-1)*8+1</f>
        <v>1.05357564995878</v>
      </c>
      <c r="G161" s="2" t="n">
        <f aca="false">F161*G160</f>
        <v>389.851010840042</v>
      </c>
      <c r="H161" s="2" t="n">
        <v>334.85</v>
      </c>
    </row>
    <row r="162" customFormat="false" ht="12.75" hidden="false" customHeight="false" outlineLevel="0" collapsed="false">
      <c r="A162" s="6" t="n">
        <v>37712</v>
      </c>
      <c r="B162" s="8" t="n">
        <v>1.71140154101239</v>
      </c>
      <c r="C162" s="1" t="n">
        <v>1.30217381145234</v>
      </c>
      <c r="D162" s="1" t="n">
        <f aca="false">B162/C162</f>
        <v>1.31426505890457</v>
      </c>
      <c r="E162" s="1" t="n">
        <f aca="false">1/D162</f>
        <v>0.76088152327012</v>
      </c>
      <c r="F162" s="1" t="n">
        <f aca="false">((E162/E161)-1)*8+1</f>
        <v>0.987531240467511</v>
      </c>
      <c r="G162" s="2" t="n">
        <f aca="false">F162*G161</f>
        <v>384.99005233238</v>
      </c>
      <c r="H162" s="2" t="n">
        <v>336.75</v>
      </c>
    </row>
    <row r="163" customFormat="false" ht="12.75" hidden="false" customHeight="false" outlineLevel="0" collapsed="false">
      <c r="A163" s="6" t="n">
        <v>37742</v>
      </c>
      <c r="B163" s="8" t="n">
        <v>1.71563934746508</v>
      </c>
      <c r="C163" s="1" t="n">
        <v>1.30432445737118</v>
      </c>
      <c r="D163" s="1" t="n">
        <f aca="false">B163/C163</f>
        <v>1.31534706550155</v>
      </c>
      <c r="E163" s="1" t="n">
        <f aca="false">1/D163</f>
        <v>0.760255620913783</v>
      </c>
      <c r="F163" s="1" t="n">
        <f aca="false">((E163/E162)-1)*8+1</f>
        <v>0.993419187222244</v>
      </c>
      <c r="G163" s="2" t="n">
        <f aca="false">F163*G162</f>
        <v>382.456504876682</v>
      </c>
      <c r="H163" s="2" t="n">
        <v>361.4</v>
      </c>
    </row>
    <row r="164" customFormat="false" ht="12.75" hidden="false" customHeight="false" outlineLevel="0" collapsed="false">
      <c r="A164" s="6" t="n">
        <v>37773</v>
      </c>
      <c r="B164" s="8" t="n">
        <v>1.71545667447307</v>
      </c>
      <c r="C164" s="1" t="n">
        <v>1.30647865525661</v>
      </c>
      <c r="D164" s="1" t="n">
        <f aca="false">B164/C164</f>
        <v>1.31303842398874</v>
      </c>
      <c r="E164" s="1" t="n">
        <f aca="false">1/D164</f>
        <v>0.761592335555731</v>
      </c>
      <c r="F164" s="1" t="n">
        <f aca="false">((E164/E163)-1)*8+1</f>
        <v>1.01406594945359</v>
      </c>
      <c r="G164" s="2" t="n">
        <f aca="false">F164*G163</f>
        <v>387.836118742475</v>
      </c>
      <c r="H164" s="2" t="n">
        <v>346</v>
      </c>
    </row>
    <row r="165" customFormat="false" ht="12.75" hidden="false" customHeight="false" outlineLevel="0" collapsed="false">
      <c r="A165" s="6" t="n">
        <v>37803</v>
      </c>
      <c r="B165" s="8" t="n">
        <v>1.71478701627839</v>
      </c>
      <c r="C165" s="1" t="n">
        <v>1.30863641097499</v>
      </c>
      <c r="D165" s="1" t="n">
        <f aca="false">B165/C165</f>
        <v>1.31036168785858</v>
      </c>
      <c r="E165" s="1" t="n">
        <f aca="false">1/D165</f>
        <v>0.763148075272421</v>
      </c>
      <c r="F165" s="1" t="n">
        <f aca="false">((E165/E164)-1)*8+1</f>
        <v>1.01634196820592</v>
      </c>
      <c r="G165" s="2" t="n">
        <f aca="false">F165*G164</f>
        <v>394.17412426407</v>
      </c>
      <c r="H165" s="2" t="n">
        <v>354.75</v>
      </c>
    </row>
    <row r="166" customFormat="false" ht="12.75" hidden="false" customHeight="false" outlineLevel="0" collapsed="false">
      <c r="A166" s="6" t="n">
        <v>37834</v>
      </c>
      <c r="B166" s="8" t="n">
        <v>1.70945814721305</v>
      </c>
      <c r="C166" s="1" t="n">
        <v>1.31079773040237</v>
      </c>
      <c r="D166" s="1" t="n">
        <f aca="false">B166/C166</f>
        <v>1.30413572404364</v>
      </c>
      <c r="E166" s="1" t="n">
        <f aca="false">1/D166</f>
        <v>0.766791355810248</v>
      </c>
      <c r="F166" s="1" t="n">
        <f aca="false">((E166/E165)-1)*8+1</f>
        <v>1.03819212187911</v>
      </c>
      <c r="G166" s="2" t="n">
        <f aca="false">F166*G165</f>
        <v>409.228470459556</v>
      </c>
      <c r="H166" s="2" t="n">
        <v>375.6</v>
      </c>
    </row>
    <row r="167" customFormat="false" ht="12.75" hidden="false" customHeight="false" outlineLevel="0" collapsed="false">
      <c r="A167" s="6" t="n">
        <v>37865</v>
      </c>
      <c r="B167" s="8" t="n">
        <v>1.7054496176556</v>
      </c>
      <c r="C167" s="1" t="n">
        <v>1.3129626194245</v>
      </c>
      <c r="D167" s="1" t="n">
        <f aca="false">B167/C167</f>
        <v>1.29893234767273</v>
      </c>
      <c r="E167" s="1" t="n">
        <f aca="false">1/D167</f>
        <v>0.769863035431893</v>
      </c>
      <c r="F167" s="1" t="n">
        <f aca="false">((E167/E166)-1)*8+1</f>
        <v>1.03204709701923</v>
      </c>
      <c r="G167" s="2" t="n">
        <f aca="false">F167*G166</f>
        <v>422.343054955406</v>
      </c>
      <c r="H167" s="2" t="n">
        <v>388</v>
      </c>
    </row>
    <row r="168" customFormat="false" ht="12.75" hidden="false" customHeight="false" outlineLevel="0" collapsed="false">
      <c r="A168" s="6" t="n">
        <v>37895</v>
      </c>
      <c r="B168" s="8" t="n">
        <v>1.70843023255814</v>
      </c>
      <c r="C168" s="1" t="n">
        <v>1.31513108393686</v>
      </c>
      <c r="D168" s="1" t="n">
        <f aca="false">B168/C168</f>
        <v>1.29905699395678</v>
      </c>
      <c r="E168" s="1" t="n">
        <f aca="false">1/D168</f>
        <v>0.769789166027362</v>
      </c>
      <c r="F168" s="1" t="n">
        <f aca="false">((E168/E167)-1)*8+1</f>
        <v>0.999232389127614</v>
      </c>
      <c r="G168" s="2" t="n">
        <f aca="false">F168*G167</f>
        <v>422.018859834545</v>
      </c>
      <c r="H168" s="2" t="n">
        <v>386.25</v>
      </c>
    </row>
    <row r="169" customFormat="false" ht="12.75" hidden="false" customHeight="false" outlineLevel="0" collapsed="false">
      <c r="A169" s="6" t="n">
        <v>37926</v>
      </c>
      <c r="B169" s="8" t="n">
        <v>1.71434123591139</v>
      </c>
      <c r="C169" s="1" t="n">
        <v>1.31730312984467</v>
      </c>
      <c r="D169" s="1" t="n">
        <f aca="false">B169/C169</f>
        <v>1.30140223390613</v>
      </c>
      <c r="E169" s="1" t="n">
        <f aca="false">1/D169</f>
        <v>0.768401939036574</v>
      </c>
      <c r="F169" s="1" t="n">
        <f aca="false">((E169/E168)-1)*8+1</f>
        <v>0.98558330460329</v>
      </c>
      <c r="G169" s="2" t="n">
        <f aca="false">F169*G168</f>
        <v>415.934742480644</v>
      </c>
      <c r="H169" s="2" t="n">
        <v>398.35</v>
      </c>
    </row>
    <row r="170" customFormat="false" ht="12.75" hidden="false" customHeight="false" outlineLevel="0" collapsed="false">
      <c r="A170" s="6" t="n">
        <v>37956</v>
      </c>
      <c r="B170" s="8" t="n">
        <v>1.71763447135493</v>
      </c>
      <c r="C170" s="1" t="n">
        <v>1.31947876306288</v>
      </c>
      <c r="D170" s="1" t="n">
        <f aca="false">B170/C170</f>
        <v>1.3017522672118</v>
      </c>
      <c r="E170" s="1" t="n">
        <f aca="false">1/D170</f>
        <v>0.768195320405995</v>
      </c>
      <c r="F170" s="1" t="n">
        <f aca="false">((E170/E169)-1)*8+1</f>
        <v>0.997848848420782</v>
      </c>
      <c r="G170" s="2" t="n">
        <f aca="false">F170*G169</f>
        <v>415.040003802505</v>
      </c>
      <c r="H170" s="2" t="n">
        <v>417.25</v>
      </c>
    </row>
    <row r="171" customFormat="false" ht="12.75" hidden="false" customHeight="false" outlineLevel="0" collapsed="false">
      <c r="A171" s="6" t="n">
        <v>37987</v>
      </c>
      <c r="B171" s="8" t="n">
        <v>1.7104830122931</v>
      </c>
      <c r="C171" s="1" t="n">
        <v>1.32165798951623</v>
      </c>
      <c r="D171" s="1" t="n">
        <f aca="false">B171/C171</f>
        <v>1.29419488692319</v>
      </c>
      <c r="E171" s="1" t="n">
        <f aca="false">1/D171</f>
        <v>0.7726811549823</v>
      </c>
      <c r="F171" s="1" t="n">
        <f aca="false">((E171/E170)-1)*8+1</f>
        <v>1.04671556264034</v>
      </c>
      <c r="G171" s="2" t="n">
        <f aca="false">F171*G170</f>
        <v>434.428831098386</v>
      </c>
      <c r="H171" s="2" t="n">
        <v>399.75</v>
      </c>
    </row>
    <row r="172" customFormat="false" ht="12.75" hidden="false" customHeight="false" outlineLevel="0" collapsed="false">
      <c r="A172" s="6" t="n">
        <v>38018</v>
      </c>
      <c r="B172" s="8" t="n">
        <v>1.70232020795225</v>
      </c>
      <c r="C172" s="1" t="n">
        <v>1.32384081513925</v>
      </c>
      <c r="D172" s="1" t="n">
        <f aca="false">B172/C172</f>
        <v>1.28589494181231</v>
      </c>
      <c r="E172" s="1" t="n">
        <f aca="false">1/D172</f>
        <v>0.777668507343707</v>
      </c>
      <c r="F172" s="1" t="n">
        <f aca="false">((E172/E171)-1)*8+1</f>
        <v>1.05163684740334</v>
      </c>
      <c r="G172" s="2" t="n">
        <f aca="false">F172*G171</f>
        <v>456.861366357424</v>
      </c>
      <c r="H172" s="2" t="n">
        <v>395.85</v>
      </c>
    </row>
    <row r="173" customFormat="false" ht="12.75" hidden="false" customHeight="false" outlineLevel="0" collapsed="false">
      <c r="A173" s="6" t="n">
        <v>38047</v>
      </c>
      <c r="B173" s="8" t="n">
        <v>1.69284484407882</v>
      </c>
      <c r="C173" s="1" t="n">
        <v>1.32602724587626</v>
      </c>
      <c r="D173" s="1" t="n">
        <f aca="false">B173/C173</f>
        <v>1.27662900543206</v>
      </c>
      <c r="E173" s="1" t="n">
        <f aca="false">1/D173</f>
        <v>0.783312924698558</v>
      </c>
      <c r="F173" s="1" t="n">
        <f aca="false">((E173/E172)-1)*8+1</f>
        <v>1.05806502180865</v>
      </c>
      <c r="G173" s="2" t="n">
        <f aca="false">F173*G172</f>
        <v>483.389031558497</v>
      </c>
      <c r="H173" s="2" t="n">
        <v>423.7</v>
      </c>
    </row>
    <row r="174" customFormat="false" ht="12.75" hidden="false" customHeight="false" outlineLevel="0" collapsed="false">
      <c r="A174" s="6" t="n">
        <v>38078</v>
      </c>
      <c r="B174" s="8" t="n">
        <v>1.68869183829138</v>
      </c>
      <c r="C174" s="1" t="n">
        <v>1.32821728768138</v>
      </c>
      <c r="D174" s="1" t="n">
        <f aca="false">B174/C174</f>
        <v>1.27139727358862</v>
      </c>
      <c r="E174" s="1" t="n">
        <f aca="false">1/D174</f>
        <v>0.786536215527206</v>
      </c>
      <c r="F174" s="1" t="n">
        <f aca="false">((E174/E173)-1)*8+1</f>
        <v>1.03291957251836</v>
      </c>
      <c r="G174" s="2" t="n">
        <f aca="false">F174*G173</f>
        <v>499.301991837464</v>
      </c>
      <c r="H174" s="2" t="n">
        <v>388.5</v>
      </c>
    </row>
    <row r="175" customFormat="false" ht="12.75" hidden="false" customHeight="false" outlineLevel="0" collapsed="false">
      <c r="A175" s="6" t="n">
        <v>38108</v>
      </c>
      <c r="B175" s="8" t="n">
        <v>1.67996966537113</v>
      </c>
      <c r="C175" s="1" t="n">
        <v>1.3304109465186</v>
      </c>
      <c r="D175" s="1" t="n">
        <f aca="false">B175/C175</f>
        <v>1.26274492085866</v>
      </c>
      <c r="E175" s="1" t="n">
        <f aca="false">1/D175</f>
        <v>0.791925576956593</v>
      </c>
      <c r="F175" s="1" t="n">
        <f aca="false">((E175/E174)-1)*8+1</f>
        <v>1.05481615542166</v>
      </c>
      <c r="G175" s="2" t="n">
        <f aca="false">F175*G174</f>
        <v>526.67180742437</v>
      </c>
      <c r="H175" s="2" t="n">
        <v>393.25</v>
      </c>
    </row>
    <row r="176" customFormat="false" ht="12.75" hidden="false" customHeight="false" outlineLevel="0" collapsed="false">
      <c r="A176" s="6" t="n">
        <v>38139</v>
      </c>
      <c r="B176" s="8" t="n">
        <v>1.67614817614818</v>
      </c>
      <c r="C176" s="1" t="n">
        <v>1.33260822836174</v>
      </c>
      <c r="D176" s="1" t="n">
        <f aca="false">B176/C176</f>
        <v>1.25779515725246</v>
      </c>
      <c r="E176" s="1" t="n">
        <f aca="false">1/D176</f>
        <v>0.795042017958165</v>
      </c>
      <c r="F176" s="1" t="n">
        <f aca="false">((E176/E175)-1)*8+1</f>
        <v>1.03148216036712</v>
      </c>
      <c r="G176" s="2" t="n">
        <f aca="false">F176*G175</f>
        <v>543.252573726547</v>
      </c>
      <c r="H176" s="2" t="n">
        <v>395.8</v>
      </c>
    </row>
    <row r="177" customFormat="false" ht="12.75" hidden="false" customHeight="false" outlineLevel="0" collapsed="false">
      <c r="A177" s="6" t="n">
        <v>38169</v>
      </c>
      <c r="B177" s="8" t="n">
        <v>1.68029528676888</v>
      </c>
      <c r="C177" s="1" t="n">
        <v>1.33480913919449</v>
      </c>
      <c r="D177" s="1" t="n">
        <f aca="false">B177/C177</f>
        <v>1.25882812563216</v>
      </c>
      <c r="E177" s="1" t="n">
        <f aca="false">1/D177</f>
        <v>0.794389622886617</v>
      </c>
      <c r="F177" s="1" t="n">
        <f aca="false">((E177/E176)-1)*8+1</f>
        <v>0.993435365107129</v>
      </c>
      <c r="G177" s="2" t="n">
        <f aca="false">F177*G176</f>
        <v>539.68631892542</v>
      </c>
      <c r="H177" s="2" t="n">
        <v>391.4</v>
      </c>
    </row>
    <row r="178" customFormat="false" ht="12.75" hidden="false" customHeight="false" outlineLevel="0" collapsed="false">
      <c r="A178" s="6" t="n">
        <v>38200</v>
      </c>
      <c r="B178" s="8" t="n">
        <v>1.68139248888468</v>
      </c>
      <c r="C178" s="1" t="n">
        <v>1.33701368501042</v>
      </c>
      <c r="D178" s="1" t="n">
        <f aca="false">B178/C178</f>
        <v>1.25757313312136</v>
      </c>
      <c r="E178" s="1" t="n">
        <f aca="false">1/D178</f>
        <v>0.795182382370041</v>
      </c>
      <c r="F178" s="1" t="n">
        <f aca="false">((E178/E177)-1)*8+1</f>
        <v>1.00798358347677</v>
      </c>
      <c r="G178" s="2" t="n">
        <f aca="false">F178*G177</f>
        <v>543.994949703833</v>
      </c>
      <c r="H178" s="2" t="n">
        <v>407.25</v>
      </c>
    </row>
    <row r="179" customFormat="false" ht="12.75" hidden="false" customHeight="false" outlineLevel="0" collapsed="false">
      <c r="A179" s="6" t="n">
        <v>38231</v>
      </c>
      <c r="B179" s="8" t="n">
        <v>1.67962997923353</v>
      </c>
      <c r="C179" s="1" t="n">
        <v>1.33922187181299</v>
      </c>
      <c r="D179" s="1" t="n">
        <f aca="false">B179/C179</f>
        <v>1.2541835035592</v>
      </c>
      <c r="E179" s="1" t="n">
        <f aca="false">1/D179</f>
        <v>0.797331488703318</v>
      </c>
      <c r="F179" s="1" t="n">
        <f aca="false">((E179/E178)-1)*8+1</f>
        <v>1.02162126707959</v>
      </c>
      <c r="G179" s="2" t="n">
        <f aca="false">F179*G178</f>
        <v>555.756809801329</v>
      </c>
      <c r="H179" s="2" t="n">
        <v>415.65</v>
      </c>
    </row>
    <row r="180" customFormat="false" ht="12.75" hidden="false" customHeight="false" outlineLevel="0" collapsed="false">
      <c r="A180" s="6" t="n">
        <v>38261</v>
      </c>
      <c r="B180" s="8" t="n">
        <v>1.67283312987135</v>
      </c>
      <c r="C180" s="1" t="n">
        <v>1.3414337056156</v>
      </c>
      <c r="D180" s="1" t="n">
        <f aca="false">B180/C180</f>
        <v>1.2470486784911</v>
      </c>
      <c r="E180" s="1" t="n">
        <f aca="false">1/D180</f>
        <v>0.801893315993069</v>
      </c>
      <c r="F180" s="1" t="n">
        <f aca="false">((E180/E179)-1)*8+1</f>
        <v>1.04577094826314</v>
      </c>
      <c r="G180" s="2" t="n">
        <f aca="false">F180*G179</f>
        <v>581.194325989633</v>
      </c>
      <c r="H180" s="2" t="n">
        <v>425.55</v>
      </c>
    </row>
    <row r="181" customFormat="false" ht="12.75" hidden="false" customHeight="false" outlineLevel="0" collapsed="false">
      <c r="A181" s="6" t="n">
        <v>38292</v>
      </c>
      <c r="B181" s="8" t="n">
        <v>1.6745190051619</v>
      </c>
      <c r="C181" s="1" t="n">
        <v>1.34364919244156</v>
      </c>
      <c r="D181" s="1" t="n">
        <f aca="false">B181/C181</f>
        <v>1.24624717119735</v>
      </c>
      <c r="E181" s="1" t="n">
        <f aca="false">1/D181</f>
        <v>0.802409043014507</v>
      </c>
      <c r="F181" s="1" t="n">
        <f aca="false">((E181/E180)-1)*8+1</f>
        <v>1.00514509360437</v>
      </c>
      <c r="G181" s="2" t="n">
        <f aca="false">F181*G180</f>
        <v>584.184625199179</v>
      </c>
      <c r="H181" s="2" t="n">
        <v>453.4</v>
      </c>
    </row>
    <row r="182" customFormat="false" ht="12.75" hidden="false" customHeight="false" outlineLevel="0" collapsed="false">
      <c r="A182" s="6" t="n">
        <v>38322</v>
      </c>
      <c r="B182" s="8" t="n">
        <v>1.68340241145441</v>
      </c>
      <c r="C182" s="1" t="n">
        <v>1.34586833832414</v>
      </c>
      <c r="D182" s="1" t="n">
        <f aca="false">B182/C182</f>
        <v>1.25079278820881</v>
      </c>
      <c r="E182" s="1" t="n">
        <f aca="false">1/D182</f>
        <v>0.799492937141125</v>
      </c>
      <c r="F182" s="1" t="n">
        <f aca="false">((E182/E181)-1)*8+1</f>
        <v>0.970926490435087</v>
      </c>
      <c r="G182" s="2" t="n">
        <f aca="false">F182*G181</f>
        <v>567.200327910775</v>
      </c>
      <c r="H182" s="2" t="n">
        <v>435.6</v>
      </c>
    </row>
    <row r="183" customFormat="false" ht="12.75" hidden="false" customHeight="false" outlineLevel="0" collapsed="false">
      <c r="A183" s="6" t="n">
        <v>38353</v>
      </c>
      <c r="B183" s="8" t="n">
        <v>1.6826471141192</v>
      </c>
      <c r="C183" s="1" t="n">
        <v>1.34809114930656</v>
      </c>
      <c r="D183" s="1" t="n">
        <f aca="false">B183/C183</f>
        <v>1.24817013670383</v>
      </c>
      <c r="E183" s="1" t="n">
        <f aca="false">1/D183</f>
        <v>0.80117282940353</v>
      </c>
      <c r="F183" s="1" t="n">
        <f aca="false">((E183/E182)-1)*8+1</f>
        <v>1.01680957701427</v>
      </c>
      <c r="G183" s="2" t="n">
        <f aca="false">F183*G182</f>
        <v>576.73472550531</v>
      </c>
      <c r="H183" s="2" t="n">
        <v>422.15</v>
      </c>
    </row>
    <row r="184" customFormat="false" ht="12.75" hidden="false" customHeight="false" outlineLevel="0" collapsed="false">
      <c r="A184" s="6" t="n">
        <v>38384</v>
      </c>
      <c r="B184" s="8" t="n">
        <v>1.67570093457944</v>
      </c>
      <c r="C184" s="1" t="n">
        <v>1.35031763144204</v>
      </c>
      <c r="D184" s="1" t="n">
        <f aca="false">B184/C184</f>
        <v>1.24096797343149</v>
      </c>
      <c r="E184" s="1" t="n">
        <f aca="false">1/D184</f>
        <v>0.805822568679856</v>
      </c>
      <c r="F184" s="1" t="n">
        <f aca="false">((E184/E183)-1)*8+1</f>
        <v>1.04642932566535</v>
      </c>
      <c r="G184" s="2" t="n">
        <f aca="false">F184*G183</f>
        <v>603.512129898313</v>
      </c>
      <c r="H184" s="2" t="n">
        <v>435.45</v>
      </c>
    </row>
    <row r="185" customFormat="false" ht="12.75" hidden="false" customHeight="false" outlineLevel="0" collapsed="false">
      <c r="A185" s="6" t="n">
        <v>38412</v>
      </c>
      <c r="B185" s="8" t="n">
        <v>1.66632662524344</v>
      </c>
      <c r="C185" s="1" t="n">
        <v>1.35254779079378</v>
      </c>
      <c r="D185" s="1" t="n">
        <f aca="false">B185/C185</f>
        <v>1.23199094078998</v>
      </c>
      <c r="E185" s="1" t="n">
        <f aca="false">1/D185</f>
        <v>0.811694280283245</v>
      </c>
      <c r="F185" s="1" t="n">
        <f aca="false">((E185/E184)-1)*8+1</f>
        <v>1.05829284839226</v>
      </c>
      <c r="G185" s="2" t="n">
        <f aca="false">F185*G184</f>
        <v>638.692570989366</v>
      </c>
      <c r="H185" s="2" t="n">
        <v>427.5</v>
      </c>
    </row>
    <row r="186" customFormat="false" ht="12.75" hidden="false" customHeight="false" outlineLevel="0" collapsed="false">
      <c r="A186" s="6" t="n">
        <v>38443</v>
      </c>
      <c r="B186" s="8" t="n">
        <v>1.65852984524687</v>
      </c>
      <c r="C186" s="1" t="n">
        <v>1.35478163343501</v>
      </c>
      <c r="D186" s="1" t="n">
        <f aca="false">B186/C186</f>
        <v>1.22420455394108</v>
      </c>
      <c r="E186" s="1" t="n">
        <f aca="false">1/D186</f>
        <v>0.816856951545153</v>
      </c>
      <c r="F186" s="1" t="n">
        <f aca="false">((E186/E185)-1)*8+1</f>
        <v>1.05088291379957</v>
      </c>
      <c r="G186" s="2" t="n">
        <f aca="false">F186*G185</f>
        <v>671.191110023444</v>
      </c>
      <c r="H186" s="2" t="n">
        <v>435.7</v>
      </c>
    </row>
    <row r="187" customFormat="false" ht="12.75" hidden="false" customHeight="false" outlineLevel="0" collapsed="false">
      <c r="A187" s="6" t="n">
        <v>38473</v>
      </c>
      <c r="B187" s="8" t="n">
        <v>1.66417704011065</v>
      </c>
      <c r="C187" s="1" t="n">
        <v>1.35701916544898</v>
      </c>
      <c r="D187" s="1" t="n">
        <f aca="false">B187/C187</f>
        <v>1.22634748460612</v>
      </c>
      <c r="E187" s="1" t="n">
        <f aca="false">1/D187</f>
        <v>0.815429568334118</v>
      </c>
      <c r="F187" s="1" t="n">
        <f aca="false">((E187/E186)-1)*8+1</f>
        <v>0.986020727782655</v>
      </c>
      <c r="G187" s="2" t="n">
        <f aca="false">F187*G186</f>
        <v>661.808346786565</v>
      </c>
      <c r="H187" s="2" t="n">
        <v>414.45</v>
      </c>
    </row>
    <row r="188" customFormat="false" ht="12.75" hidden="false" customHeight="false" outlineLevel="0" collapsed="false">
      <c r="A188" s="6" t="n">
        <v>38504</v>
      </c>
      <c r="B188" s="8" t="n">
        <v>1.66718894009217</v>
      </c>
      <c r="C188" s="1" t="n">
        <v>1.35926039292898</v>
      </c>
      <c r="D188" s="1" t="n">
        <f aca="false">B188/C188</f>
        <v>1.22654124902415</v>
      </c>
      <c r="E188" s="1" t="n">
        <f aca="false">1/D188</f>
        <v>0.815300749808139</v>
      </c>
      <c r="F188" s="1" t="n">
        <f aca="false">((E188/E187)-1)*8+1</f>
        <v>0.998736189797565</v>
      </c>
      <c r="G188" s="2" t="n">
        <f aca="false">F188*G187</f>
        <v>660.971946645839</v>
      </c>
      <c r="H188" s="2" t="n">
        <v>437.1</v>
      </c>
    </row>
    <row r="189" customFormat="false" ht="12.75" hidden="false" customHeight="false" outlineLevel="0" collapsed="false">
      <c r="A189" s="6" t="n">
        <v>38534</v>
      </c>
      <c r="B189" s="8" t="n">
        <v>1.66348623853211</v>
      </c>
      <c r="C189" s="1" t="n">
        <v>1.36150532197838</v>
      </c>
      <c r="D189" s="1" t="n">
        <f aca="false">B189/C189</f>
        <v>1.2217992920622</v>
      </c>
      <c r="E189" s="1" t="n">
        <f aca="false">1/D189</f>
        <v>0.818465034721176</v>
      </c>
      <c r="F189" s="1" t="n">
        <f aca="false">((E189/E188)-1)*8+1</f>
        <v>1.03104900775604</v>
      </c>
      <c r="G189" s="2" t="n">
        <f aca="false">F189*G188</f>
        <v>681.494469743769</v>
      </c>
      <c r="H189" s="2" t="n">
        <v>429</v>
      </c>
    </row>
    <row r="190" customFormat="false" ht="12.75" hidden="false" customHeight="false" outlineLevel="0" collapsed="false">
      <c r="A190" s="6" t="n">
        <v>38565</v>
      </c>
      <c r="B190" s="8" t="n">
        <v>1.65991237677985</v>
      </c>
      <c r="C190" s="1" t="n">
        <v>1.36375395871063</v>
      </c>
      <c r="D190" s="1" t="n">
        <f aca="false">B190/C190</f>
        <v>1.21716411246881</v>
      </c>
      <c r="E190" s="1" t="n">
        <f aca="false">1/D190</f>
        <v>0.82158189660363</v>
      </c>
      <c r="F190" s="1" t="n">
        <f aca="false">((E190/E189)-1)*8+1</f>
        <v>1.03046543713151</v>
      </c>
      <c r="G190" s="2" t="n">
        <f aca="false">F190*G189</f>
        <v>702.256496667216</v>
      </c>
      <c r="H190" s="2" t="n">
        <v>433.25</v>
      </c>
    </row>
    <row r="191" customFormat="false" ht="12.75" hidden="false" customHeight="false" outlineLevel="0" collapsed="false">
      <c r="A191" s="6" t="n">
        <v>38596</v>
      </c>
      <c r="B191" s="8" t="n">
        <v>1.64454463480613</v>
      </c>
      <c r="C191" s="1" t="n">
        <v>1.36600630924925</v>
      </c>
      <c r="D191" s="1" t="n">
        <f aca="false">B191/C191</f>
        <v>1.20390705641028</v>
      </c>
      <c r="E191" s="1" t="n">
        <f aca="false">1/D191</f>
        <v>0.8306289050101</v>
      </c>
      <c r="F191" s="1" t="n">
        <f aca="false">((E191/E190)-1)*8+1</f>
        <v>1.08809355166047</v>
      </c>
      <c r="G191" s="2" t="n">
        <f aca="false">F191*G190</f>
        <v>764.120765635267</v>
      </c>
      <c r="H191" s="2" t="n">
        <v>473.25</v>
      </c>
    </row>
    <row r="192" customFormat="false" ht="12.75" hidden="false" customHeight="false" outlineLevel="0" collapsed="false">
      <c r="A192" s="6" t="n">
        <v>38626</v>
      </c>
      <c r="B192" s="8" t="n">
        <v>1.64578833693305</v>
      </c>
      <c r="C192" s="1" t="n">
        <v>1.36826237972791</v>
      </c>
      <c r="D192" s="1" t="n">
        <f aca="false">B192/C192</f>
        <v>1.20283094917827</v>
      </c>
      <c r="E192" s="1" t="n">
        <f aca="false">1/D192</f>
        <v>0.831372023377984</v>
      </c>
      <c r="F192" s="1" t="n">
        <f aca="false">((E192/E191)-1)*8+1</f>
        <v>1.00715716357475</v>
      </c>
      <c r="G192" s="2" t="n">
        <f aca="false">F192*G191</f>
        <v>769.589702945783</v>
      </c>
      <c r="H192" s="2" t="n">
        <v>470.75</v>
      </c>
    </row>
    <row r="193" customFormat="false" ht="12.75" hidden="false" customHeight="false" outlineLevel="0" collapsed="false">
      <c r="A193" s="6" t="n">
        <v>38657</v>
      </c>
      <c r="B193" s="8" t="n">
        <v>1.66424748253651</v>
      </c>
      <c r="C193" s="1" t="n">
        <v>1.37052217629039</v>
      </c>
      <c r="D193" s="1" t="n">
        <f aca="false">B193/C193</f>
        <v>1.21431634695701</v>
      </c>
      <c r="E193" s="1" t="n">
        <f aca="false">1/D193</f>
        <v>0.823508637189915</v>
      </c>
      <c r="F193" s="1" t="n">
        <f aca="false">((E193/E192)-1)*8+1</f>
        <v>0.924333405821201</v>
      </c>
      <c r="G193" s="2" t="n">
        <f aca="false">F193*G192</f>
        <v>711.357471208802</v>
      </c>
      <c r="H193" s="2" t="n">
        <v>495.65</v>
      </c>
    </row>
    <row r="194" customFormat="false" ht="12.75" hidden="false" customHeight="false" outlineLevel="0" collapsed="false">
      <c r="A194" s="6" t="n">
        <v>38687</v>
      </c>
      <c r="B194" s="8" t="n">
        <v>1.67635270541082</v>
      </c>
      <c r="C194" s="1" t="n">
        <v>1.37278570509062</v>
      </c>
      <c r="D194" s="1" t="n">
        <f aca="false">B194/C194</f>
        <v>1.22113211056504</v>
      </c>
      <c r="E194" s="1" t="n">
        <f aca="false">1/D194</f>
        <v>0.81891221379584</v>
      </c>
      <c r="F194" s="1" t="n">
        <f aca="false">((E194/E193)-1)*8+1</f>
        <v>0.955347903480307</v>
      </c>
      <c r="G194" s="2" t="n">
        <f aca="false">F194*G193</f>
        <v>679.593868744382</v>
      </c>
      <c r="H194" s="2" t="n">
        <v>513</v>
      </c>
    </row>
    <row r="195" customFormat="false" ht="12.75" hidden="false" customHeight="false" outlineLevel="0" collapsed="false">
      <c r="A195" s="6" t="n">
        <v>38718</v>
      </c>
      <c r="B195" s="8" t="n">
        <v>1.66949918640391</v>
      </c>
      <c r="C195" s="1" t="n">
        <v>1.37505297229269</v>
      </c>
      <c r="D195" s="1" t="n">
        <f aca="false">B195/C195</f>
        <v>1.214134451577</v>
      </c>
      <c r="E195" s="1" t="n">
        <f aca="false">1/D195</f>
        <v>0.823632011019155</v>
      </c>
      <c r="F195" s="1" t="n">
        <f aca="false">((E195/E194)-1)*8+1</f>
        <v>1.04610796755797</v>
      </c>
      <c r="G195" s="2" t="n">
        <f aca="false">F195*G194</f>
        <v>710.928560797044</v>
      </c>
      <c r="H195" s="2" t="n">
        <v>568.75</v>
      </c>
    </row>
    <row r="196" customFormat="false" ht="12.75" hidden="false" customHeight="false" outlineLevel="0" collapsed="false">
      <c r="A196" s="6" t="n">
        <v>38749</v>
      </c>
      <c r="B196" s="8" t="n">
        <v>1.67177914110429</v>
      </c>
      <c r="C196" s="1" t="n">
        <v>1.37732398407088</v>
      </c>
      <c r="D196" s="1" t="n">
        <f aca="false">B196/C196</f>
        <v>1.21378786722577</v>
      </c>
      <c r="E196" s="1" t="n">
        <f aca="false">1/D196</f>
        <v>0.823867190471756</v>
      </c>
      <c r="F196" s="1" t="n">
        <f aca="false">((E196/E195)-1)*8+1</f>
        <v>1.00228431580564</v>
      </c>
      <c r="G196" s="2" t="n">
        <f aca="false">F196*G195</f>
        <v>712.552546145156</v>
      </c>
      <c r="H196" s="2" t="n">
        <v>556</v>
      </c>
    </row>
    <row r="197" customFormat="false" ht="12.75" hidden="false" customHeight="false" outlineLevel="0" collapsed="false">
      <c r="A197" s="6" t="n">
        <v>38777</v>
      </c>
      <c r="B197" s="8" t="n">
        <v>1.66858065673784</v>
      </c>
      <c r="C197" s="1" t="n">
        <v>1.37959874660966</v>
      </c>
      <c r="D197" s="1" t="n">
        <f aca="false">B197/C197</f>
        <v>1.20946808689001</v>
      </c>
      <c r="E197" s="1" t="n">
        <f aca="false">1/D197</f>
        <v>0.826809744580667</v>
      </c>
      <c r="F197" s="1" t="n">
        <f aca="false">((E197/E196)-1)*8+1</f>
        <v>1.02857309180842</v>
      </c>
      <c r="G197" s="2" t="n">
        <f aca="false">F197*G196</f>
        <v>732.912375464482</v>
      </c>
      <c r="H197" s="2" t="n">
        <v>582</v>
      </c>
    </row>
    <row r="198" customFormat="false" ht="12.75" hidden="false" customHeight="false" outlineLevel="0" collapsed="false">
      <c r="A198" s="6" t="n">
        <v>38808</v>
      </c>
      <c r="B198" s="8" t="n">
        <v>1.66035050262432</v>
      </c>
      <c r="C198" s="1" t="n">
        <v>1.38187726610371</v>
      </c>
      <c r="D198" s="1" t="n">
        <f aca="false">B198/C198</f>
        <v>1.20151806774113</v>
      </c>
      <c r="E198" s="1" t="n">
        <f aca="false">1/D198</f>
        <v>0.832280451579073</v>
      </c>
      <c r="F198" s="1" t="n">
        <f aca="false">((E198/E197)-1)*8+1</f>
        <v>1.05293316421838</v>
      </c>
      <c r="G198" s="2" t="n">
        <f aca="false">F198*G197</f>
        <v>771.707746592624</v>
      </c>
      <c r="H198" s="2" t="n">
        <v>644</v>
      </c>
    </row>
    <row r="199" customFormat="false" ht="12.75" hidden="false" customHeight="false" outlineLevel="0" collapsed="false">
      <c r="A199" s="6" t="n">
        <v>38838</v>
      </c>
      <c r="B199" s="8" t="n">
        <v>1.65943696883853</v>
      </c>
      <c r="C199" s="1" t="n">
        <v>1.38415954875796</v>
      </c>
      <c r="D199" s="1" t="n">
        <f aca="false">B199/C199</f>
        <v>1.1988769432885</v>
      </c>
      <c r="E199" s="1" t="n">
        <f aca="false">1/D199</f>
        <v>0.834113964404901</v>
      </c>
      <c r="F199" s="1" t="n">
        <f aca="false">((E199/E198)-1)*8+1</f>
        <v>1.01762399030135</v>
      </c>
      <c r="G199" s="2" t="n">
        <f aca="false">F199*G198</f>
        <v>785.308316434046</v>
      </c>
      <c r="H199" s="2" t="n">
        <v>653</v>
      </c>
    </row>
    <row r="200" customFormat="false" ht="12.75" hidden="false" customHeight="false" outlineLevel="0" collapsed="false">
      <c r="A200" s="6" t="n">
        <v>38869</v>
      </c>
      <c r="B200" s="8" t="n">
        <v>1.66260270341903</v>
      </c>
      <c r="C200" s="1" t="n">
        <v>1.38644560078756</v>
      </c>
      <c r="D200" s="1" t="n">
        <f aca="false">B200/C200</f>
        <v>1.19918351104046</v>
      </c>
      <c r="E200" s="1" t="n">
        <f aca="false">1/D200</f>
        <v>0.833900725613177</v>
      </c>
      <c r="F200" s="1" t="n">
        <f aca="false">((E200/E199)-1)*8+1</f>
        <v>0.997954823433501</v>
      </c>
      <c r="G200" s="2" t="n">
        <f aca="false">F200*G199</f>
        <v>783.702222267798</v>
      </c>
      <c r="H200" s="2" t="n">
        <v>613.5</v>
      </c>
    </row>
    <row r="201" customFormat="false" ht="12.75" hidden="false" customHeight="false" outlineLevel="0" collapsed="false">
      <c r="A201" s="6" t="n">
        <v>38899</v>
      </c>
      <c r="B201" s="8" t="n">
        <v>1.66437632135307</v>
      </c>
      <c r="C201" s="1" t="n">
        <v>1.38873542841795</v>
      </c>
      <c r="D201" s="1" t="n">
        <f aca="false">B201/C201</f>
        <v>1.19848337364672</v>
      </c>
      <c r="E201" s="1" t="n">
        <f aca="false">1/D201</f>
        <v>0.83438787887163</v>
      </c>
      <c r="F201" s="1" t="n">
        <f aca="false">((E201/E200)-1)*8+1</f>
        <v>1.00467348923908</v>
      </c>
      <c r="G201" s="2" t="n">
        <f aca="false">F201*G200</f>
        <v>787.364846170212</v>
      </c>
      <c r="H201" s="2" t="n">
        <v>632.5</v>
      </c>
    </row>
    <row r="202" customFormat="false" ht="12.75" hidden="false" customHeight="false" outlineLevel="0" collapsed="false">
      <c r="A202" s="6" t="n">
        <v>38930</v>
      </c>
      <c r="B202" s="8" t="n">
        <v>1.66804395604396</v>
      </c>
      <c r="C202" s="1" t="n">
        <v>1.39102903788484</v>
      </c>
      <c r="D202" s="1" t="n">
        <f aca="false">B202/C202</f>
        <v>1.1991438788225</v>
      </c>
      <c r="E202" s="1" t="n">
        <f aca="false">1/D202</f>
        <v>0.833928286388745</v>
      </c>
      <c r="F202" s="1" t="n">
        <f aca="false">((E202/E201)-1)*8+1</f>
        <v>0.995593488404875</v>
      </c>
      <c r="G202" s="2" t="n">
        <f aca="false">F202*G201</f>
        <v>783.895313845969</v>
      </c>
      <c r="H202" s="2" t="n">
        <v>623.5</v>
      </c>
    </row>
    <row r="203" customFormat="false" ht="12.75" hidden="false" customHeight="false" outlineLevel="0" collapsed="false">
      <c r="A203" s="6" t="n">
        <v>38961</v>
      </c>
      <c r="B203" s="8" t="n">
        <v>1.68309921371146</v>
      </c>
      <c r="C203" s="1" t="n">
        <v>1.39332643543424</v>
      </c>
      <c r="D203" s="1" t="n">
        <f aca="false">B203/C203</f>
        <v>1.20797192309562</v>
      </c>
      <c r="E203" s="1" t="n">
        <f aca="false">1/D203</f>
        <v>0.827833810439354</v>
      </c>
      <c r="F203" s="1" t="n">
        <f aca="false">((E203/E202)-1)*8+1</f>
        <v>0.94153477176526</v>
      </c>
      <c r="G203" s="2" t="n">
        <f aca="false">F203*G202</f>
        <v>738.064695409821</v>
      </c>
      <c r="H203" s="2" t="n">
        <v>599.25</v>
      </c>
    </row>
    <row r="204" customFormat="false" ht="12.75" hidden="false" customHeight="false" outlineLevel="0" collapsed="false">
      <c r="A204" s="6" t="n">
        <v>38991</v>
      </c>
      <c r="B204" s="8" t="n">
        <v>1.69920938082971</v>
      </c>
      <c r="C204" s="1" t="n">
        <v>1.39562762732247</v>
      </c>
      <c r="D204" s="1" t="n">
        <f aca="false">B204/C204</f>
        <v>1.21752346225021</v>
      </c>
      <c r="E204" s="1" t="n">
        <f aca="false">1/D204</f>
        <v>0.821339408237613</v>
      </c>
      <c r="F204" s="1" t="n">
        <f aca="false">((E204/E203)-1)*8+1</f>
        <v>0.937239555864054</v>
      </c>
      <c r="G204" s="2" t="n">
        <f aca="false">F204*G203</f>
        <v>691.74342732484</v>
      </c>
      <c r="H204" s="2" t="n">
        <v>603.75</v>
      </c>
    </row>
    <row r="205" customFormat="false" ht="12.75" hidden="false" customHeight="false" outlineLevel="0" collapsed="false">
      <c r="A205" s="6" t="n">
        <v>39022</v>
      </c>
      <c r="B205" s="8" t="n">
        <v>1.70883373365359</v>
      </c>
      <c r="C205" s="1" t="n">
        <v>1.3979326198162</v>
      </c>
      <c r="D205" s="1" t="n">
        <f aca="false">B205/C205</f>
        <v>1.22240064322862</v>
      </c>
      <c r="E205" s="1" t="n">
        <f aca="false">1/D205</f>
        <v>0.818062396759535</v>
      </c>
      <c r="F205" s="1" t="n">
        <f aca="false">((E205/E204)-1)*8+1</f>
        <v>0.968081293115016</v>
      </c>
      <c r="G205" s="2" t="n">
        <f aca="false">F205*G204</f>
        <v>669.663871628443</v>
      </c>
      <c r="H205" s="2" t="n">
        <v>646.7</v>
      </c>
    </row>
    <row r="206" customFormat="false" ht="12.75" hidden="false" customHeight="false" outlineLevel="0" collapsed="false">
      <c r="A206" s="6" t="n">
        <v>39052</v>
      </c>
      <c r="B206" s="1" t="n">
        <v>1.71333392555743</v>
      </c>
      <c r="C206" s="1" t="n">
        <v>1.40024141919243</v>
      </c>
      <c r="D206" s="1" t="n">
        <f aca="false">B206/C206</f>
        <v>1.22359894663419</v>
      </c>
      <c r="E206" s="1" t="n">
        <f aca="false">1/D206</f>
        <v>0.817261246220212</v>
      </c>
      <c r="F206" s="1" t="n">
        <f aca="false">((E206/E205)-1)*8+1</f>
        <v>0.992165384523265</v>
      </c>
      <c r="G206" s="2" t="n">
        <f aca="false">F206*G205</f>
        <v>664.417312695573</v>
      </c>
      <c r="H206" s="2" t="n">
        <v>635.7</v>
      </c>
    </row>
    <row r="207" customFormat="false" ht="12.75" hidden="false" customHeight="false" outlineLevel="0" collapsed="false">
      <c r="A207" s="6" t="n">
        <v>39083</v>
      </c>
      <c r="B207" s="1" t="n">
        <v>1.71555083244775</v>
      </c>
      <c r="C207" s="1" t="n">
        <v>1.40255403173855</v>
      </c>
      <c r="D207" s="1" t="n">
        <f aca="false">B207/C207</f>
        <v>1.22316202700671</v>
      </c>
      <c r="E207" s="1" t="n">
        <f aca="false">1/D207</f>
        <v>0.817553176047474</v>
      </c>
      <c r="F207" s="1" t="n">
        <f aca="false">((E207/E206)-1)*8+1</f>
        <v>1.00285764023303</v>
      </c>
      <c r="G207" s="2" t="n">
        <f aca="false">F207*G206</f>
        <v>666.315978339852</v>
      </c>
      <c r="H207" s="2" t="n">
        <v>650.5</v>
      </c>
    </row>
    <row r="208" customFormat="false" ht="12.75" hidden="false" customHeight="false" outlineLevel="0" collapsed="false">
      <c r="A208" s="6" t="n">
        <v>39114</v>
      </c>
      <c r="B208" s="1" t="n">
        <v>1.71309020436927</v>
      </c>
      <c r="C208" s="1" t="n">
        <v>1.4048704637523</v>
      </c>
      <c r="D208" s="1" t="n">
        <f aca="false">B208/C208</f>
        <v>1.21939370822399</v>
      </c>
      <c r="E208" s="1" t="n">
        <f aca="false">1/D208</f>
        <v>0.820079678331675</v>
      </c>
      <c r="F208" s="1" t="n">
        <f aca="false">((E208/E207)-1)*8+1</f>
        <v>1.02472257324145</v>
      </c>
      <c r="G208" s="2" t="n">
        <f aca="false">F208*G207</f>
        <v>682.789023916306</v>
      </c>
      <c r="H208" s="2" t="n">
        <v>664.2</v>
      </c>
    </row>
    <row r="209" customFormat="false" ht="12.75" hidden="false" customHeight="false" outlineLevel="0" collapsed="false">
      <c r="A209" s="6" t="n">
        <v>39142</v>
      </c>
      <c r="B209" s="1" t="n">
        <v>1.70469622905028</v>
      </c>
      <c r="C209" s="1" t="n">
        <v>1.40719072154185</v>
      </c>
      <c r="D209" s="1" t="n">
        <f aca="false">B209/C209</f>
        <v>1.21141804231231</v>
      </c>
      <c r="E209" s="1" t="n">
        <f aca="false">1/D209</f>
        <v>0.825478872752494</v>
      </c>
      <c r="F209" s="1" t="n">
        <f aca="false">((E209/E208)-1)*8+1</f>
        <v>1.0526699496498</v>
      </c>
      <c r="G209" s="2" t="n">
        <f aca="false">F209*G208</f>
        <v>718.751487427411</v>
      </c>
      <c r="H209" s="2" t="n">
        <v>661.75</v>
      </c>
    </row>
    <row r="210" customFormat="false" ht="12.75" hidden="false" customHeight="false" outlineLevel="0" collapsed="false">
      <c r="A210" s="6" t="n">
        <v>39173</v>
      </c>
      <c r="B210" s="1" t="n">
        <v>1.70121422376409</v>
      </c>
      <c r="C210" s="1" t="n">
        <v>1.40951481142579</v>
      </c>
      <c r="D210" s="1" t="n">
        <f aca="false">B210/C210</f>
        <v>1.2069502285281</v>
      </c>
      <c r="E210" s="1" t="n">
        <f aca="false">1/D210</f>
        <v>0.828534579441209</v>
      </c>
      <c r="F210" s="1" t="n">
        <f aca="false">((E210/E209)-1)*8+1</f>
        <v>1.02961390571779</v>
      </c>
      <c r="G210" s="2" t="n">
        <f aca="false">F210*G209</f>
        <v>740.036526210607</v>
      </c>
      <c r="H210" s="2" t="n">
        <v>677</v>
      </c>
    </row>
    <row r="211" customFormat="false" ht="12.75" hidden="false" customHeight="false" outlineLevel="0" collapsed="false">
      <c r="A211" s="6" t="n">
        <v>39203</v>
      </c>
      <c r="B211" s="1" t="n">
        <v>1.69775862068966</v>
      </c>
      <c r="C211" s="1" t="n">
        <v>1.41184273973312</v>
      </c>
      <c r="D211" s="1" t="n">
        <f aca="false">B211/C211</f>
        <v>1.20251255533643</v>
      </c>
      <c r="E211" s="1" t="n">
        <f aca="false">1/D211</f>
        <v>0.83159214892374</v>
      </c>
      <c r="F211" s="1" t="n">
        <f aca="false">((E211/E210)-1)*8+1</f>
        <v>1.02952267348546</v>
      </c>
      <c r="G211" s="2" t="n">
        <f aca="false">F211*G210</f>
        <v>761.884382941235</v>
      </c>
      <c r="H211" s="2" t="n">
        <v>659.1</v>
      </c>
    </row>
    <row r="212" customFormat="false" ht="12.75" hidden="false" customHeight="false" outlineLevel="0" collapsed="false">
      <c r="A212" s="6" t="n">
        <v>39234</v>
      </c>
      <c r="B212" s="1" t="n">
        <v>1.70119590467177</v>
      </c>
      <c r="C212" s="1" t="n">
        <v>1.41417451280331</v>
      </c>
      <c r="D212" s="1" t="n">
        <f aca="false">B212/C212</f>
        <v>1.20296037672147</v>
      </c>
      <c r="E212" s="1" t="n">
        <f aca="false">1/D212</f>
        <v>0.831282575345819</v>
      </c>
      <c r="F212" s="1" t="n">
        <f aca="false">((E212/E211)-1)*8+1</f>
        <v>0.997021871085996</v>
      </c>
      <c r="G212" s="2" t="n">
        <f aca="false">F212*G211</f>
        <v>759.61539303127</v>
      </c>
      <c r="H212" s="2" t="n">
        <v>650.5</v>
      </c>
    </row>
    <row r="213" customFormat="false" ht="12.75" hidden="false" customHeight="false" outlineLevel="0" collapsed="false">
      <c r="A213" s="6" t="n">
        <v>39264</v>
      </c>
      <c r="B213" s="1" t="n">
        <v>1.70834767641997</v>
      </c>
      <c r="C213" s="1" t="n">
        <v>1.41651013698631</v>
      </c>
      <c r="D213" s="1" t="n">
        <f aca="false">B213/C213</f>
        <v>1.20602573311233</v>
      </c>
      <c r="E213" s="1" t="n">
        <f aca="false">1/D213</f>
        <v>0.829169703882974</v>
      </c>
      <c r="F213" s="1" t="n">
        <f aca="false">((E213/E212)-1)*8+1</f>
        <v>0.979666394792733</v>
      </c>
      <c r="G213" s="2" t="n">
        <f aca="false">F213*G212</f>
        <v>744.169673520009</v>
      </c>
      <c r="H213" s="2" t="n">
        <v>665.5</v>
      </c>
    </row>
    <row r="214" customFormat="false" ht="12.75" hidden="false" customHeight="false" outlineLevel="0" collapsed="false">
      <c r="A214" s="6" t="n">
        <v>39295</v>
      </c>
      <c r="B214" s="1" t="n">
        <v>1.71859643072679</v>
      </c>
      <c r="C214" s="1" t="n">
        <v>1.41884961864254</v>
      </c>
      <c r="D214" s="1" t="n">
        <f aca="false">B214/C214</f>
        <v>1.21126045223244</v>
      </c>
      <c r="E214" s="1" t="n">
        <f aca="false">1/D214</f>
        <v>0.825586271026125</v>
      </c>
      <c r="F214" s="1" t="n">
        <f aca="false">((E214/E213)-1)*8+1</f>
        <v>0.965426302094079</v>
      </c>
      <c r="G214" s="2" t="n">
        <f aca="false">F214*G213</f>
        <v>718.44097603698</v>
      </c>
      <c r="H214" s="2" t="n">
        <v>672</v>
      </c>
    </row>
    <row r="215" customFormat="false" ht="12.75" hidden="false" customHeight="false" outlineLevel="0" collapsed="false">
      <c r="A215" s="6" t="n">
        <v>39326</v>
      </c>
      <c r="B215" s="1" t="n">
        <v>1.71937064740779</v>
      </c>
      <c r="C215" s="1" t="n">
        <v>1.42119296414292</v>
      </c>
      <c r="D215" s="1" t="n">
        <f aca="false">B215/C215</f>
        <v>1.20980802099924</v>
      </c>
      <c r="E215" s="1" t="n">
        <f aca="false">1/D215</f>
        <v>0.826577426039921</v>
      </c>
      <c r="F215" s="1" t="n">
        <f aca="false">((E215/E214)-1)*8+1</f>
        <v>1.00960437496194</v>
      </c>
      <c r="G215" s="2" t="n">
        <f aca="false">F215*G214</f>
        <v>725.341152558862</v>
      </c>
      <c r="H215" s="2" t="n">
        <v>743</v>
      </c>
    </row>
    <row r="216" customFormat="false" ht="12.75" hidden="false" customHeight="false" outlineLevel="0" collapsed="false">
      <c r="A216" s="6" t="n">
        <v>39356</v>
      </c>
      <c r="B216" s="1" t="n">
        <v>1.72140712140712</v>
      </c>
      <c r="C216" s="1" t="n">
        <v>1.42354017986892</v>
      </c>
      <c r="D216" s="1" t="n">
        <f aca="false">B216/C216</f>
        <v>1.20924378935734</v>
      </c>
      <c r="E216" s="1" t="n">
        <f aca="false">1/D216</f>
        <v>0.826963106034605</v>
      </c>
      <c r="F216" s="1" t="n">
        <f aca="false">((E216/E215)-1)*8+1</f>
        <v>1.00373279000886</v>
      </c>
      <c r="G216" s="2" t="n">
        <f aca="false">F216*G215</f>
        <v>728.048698766152</v>
      </c>
      <c r="H216" s="2" t="n">
        <v>789.5</v>
      </c>
    </row>
    <row r="217" customFormat="false" ht="12.75" hidden="false" customHeight="false" outlineLevel="0" collapsed="false">
      <c r="A217" s="6" t="n">
        <v>39387</v>
      </c>
      <c r="B217" s="1" t="n">
        <v>1.71692963752665</v>
      </c>
      <c r="C217" s="1" t="n">
        <v>1.42589127221253</v>
      </c>
      <c r="D217" s="1" t="n">
        <f aca="false">B217/C217</f>
        <v>1.20410978802229</v>
      </c>
      <c r="E217" s="1" t="n">
        <f aca="false">1/D217</f>
        <v>0.830489055024185</v>
      </c>
      <c r="F217" s="1" t="n">
        <f aca="false">((E217/E216)-1)*8+1</f>
        <v>1.03410985533792</v>
      </c>
      <c r="G217" s="2" t="n">
        <f aca="false">F217*G216</f>
        <v>752.882334560025</v>
      </c>
      <c r="H217" s="2" t="n">
        <v>783.5</v>
      </c>
    </row>
    <row r="218" customFormat="false" ht="12.75" hidden="false" customHeight="false" outlineLevel="0" collapsed="false">
      <c r="A218" s="6" t="n">
        <v>39417</v>
      </c>
      <c r="B218" s="1" t="n">
        <v>1.72279593752667</v>
      </c>
      <c r="C218" s="1" t="n">
        <v>1.42824624757628</v>
      </c>
      <c r="D218" s="1" t="n">
        <f aca="false">B218/C218</f>
        <v>1.20623172681198</v>
      </c>
      <c r="E218" s="1" t="n">
        <f aca="false">1/D218</f>
        <v>0.82902810278665</v>
      </c>
      <c r="F218" s="1" t="n">
        <f aca="false">((E218/E217)-1)*8+1</f>
        <v>0.985926824887609</v>
      </c>
      <c r="G218" s="2" t="n">
        <f aca="false">F218*G217</f>
        <v>742.286889626736</v>
      </c>
      <c r="H218" s="2" t="n">
        <v>836.5</v>
      </c>
    </row>
    <row r="219" customFormat="false" ht="12.75" hidden="false" customHeight="false" outlineLevel="0" collapsed="false">
      <c r="A219" s="6" t="n">
        <v>39448</v>
      </c>
      <c r="B219" s="1" t="n">
        <v>1.71796178343949</v>
      </c>
      <c r="C219" s="1" t="n">
        <v>1.43060511237332</v>
      </c>
      <c r="D219" s="1" t="n">
        <f aca="false">B219/C219</f>
        <v>1.20086372443438</v>
      </c>
      <c r="E219" s="1" t="n">
        <f aca="false">1/D219</f>
        <v>0.832733956112305</v>
      </c>
      <c r="F219" s="1" t="n">
        <f aca="false">((E219/E218)-1)*8+1</f>
        <v>1.03576094285054</v>
      </c>
      <c r="G219" s="2" t="n">
        <f aca="false">F219*G218</f>
        <v>768.831768665381</v>
      </c>
      <c r="H219" s="2" t="n">
        <v>923.25</v>
      </c>
    </row>
    <row r="220" customFormat="false" ht="12.75" hidden="false" customHeight="false" outlineLevel="0" collapsed="false">
      <c r="A220" s="6" t="n">
        <v>39479</v>
      </c>
      <c r="B220" s="1" t="n">
        <v>1.71530188839021</v>
      </c>
      <c r="C220" s="1" t="n">
        <v>1.43296787302735</v>
      </c>
      <c r="D220" s="1" t="n">
        <f aca="false">B220/C220</f>
        <v>1.19702745656565</v>
      </c>
      <c r="E220" s="1" t="n">
        <f aca="false">1/D220</f>
        <v>0.83540272573953</v>
      </c>
      <c r="F220" s="1" t="n">
        <f aca="false">((E220/E219)-1)*8+1</f>
        <v>1.02563862907365</v>
      </c>
      <c r="G220" s="2" t="n">
        <f aca="false">F220*G219</f>
        <v>788.543561202234</v>
      </c>
      <c r="H220" s="2" t="n">
        <v>971.5</v>
      </c>
    </row>
    <row r="221" customFormat="false" ht="12.75" hidden="false" customHeight="false" outlineLevel="0" collapsed="false">
      <c r="A221" s="6" t="n">
        <v>39508</v>
      </c>
      <c r="B221" s="1" t="n">
        <v>1.70340832773674</v>
      </c>
      <c r="C221" s="1" t="n">
        <v>1.43533453597269</v>
      </c>
      <c r="D221" s="1" t="n">
        <f aca="false">B221/C221</f>
        <v>1.18676746434056</v>
      </c>
      <c r="E221" s="1" t="n">
        <f aca="false">1/D221</f>
        <v>0.842625055074007</v>
      </c>
      <c r="F221" s="1" t="n">
        <f aca="false">((E221/E220)-1)*8+1</f>
        <v>1.06916261210983</v>
      </c>
      <c r="G221" s="2" t="n">
        <f aca="false">F221*G220</f>
        <v>843.081293657367</v>
      </c>
      <c r="H221" s="2" t="n">
        <v>933.5</v>
      </c>
    </row>
    <row r="222" customFormat="false" ht="12.75" hidden="false" customHeight="false" outlineLevel="0" collapsed="false">
      <c r="A222" s="6" t="n">
        <v>39539</v>
      </c>
      <c r="B222" s="1" t="n">
        <v>1.69609479305741</v>
      </c>
      <c r="C222" s="1" t="n">
        <v>1.4377051076543</v>
      </c>
      <c r="D222" s="1" t="n">
        <f aca="false">B222/C222</f>
        <v>1.17972370274505</v>
      </c>
      <c r="E222" s="1" t="n">
        <f aca="false">1/D222</f>
        <v>0.847656105979</v>
      </c>
      <c r="F222" s="1" t="n">
        <f aca="false">((E222/E221)-1)*8+1</f>
        <v>1.04776550020389</v>
      </c>
      <c r="G222" s="2" t="n">
        <f aca="false">F222*G221</f>
        <v>883.351493361457</v>
      </c>
      <c r="H222" s="2" t="n">
        <v>871</v>
      </c>
    </row>
    <row r="223" customFormat="false" ht="12.75" hidden="false" customHeight="false" outlineLevel="0" collapsed="false">
      <c r="A223" s="6" t="n">
        <v>39569</v>
      </c>
      <c r="B223" s="1" t="n">
        <v>1.68498138187836</v>
      </c>
      <c r="C223" s="1" t="n">
        <v>1.44007959452778</v>
      </c>
      <c r="D223" s="1" t="n">
        <f aca="false">B223/C223</f>
        <v>1.17006128569643</v>
      </c>
      <c r="E223" s="1" t="n">
        <f aca="false">1/D223</f>
        <v>0.854656087014104</v>
      </c>
      <c r="F223" s="1" t="n">
        <f aca="false">((E223/E222)-1)*8+1</f>
        <v>1.06606434836703</v>
      </c>
      <c r="G223" s="2" t="n">
        <f aca="false">F223*G222</f>
        <v>941.709534149422</v>
      </c>
      <c r="H223" s="2" t="n">
        <v>885.75</v>
      </c>
    </row>
    <row r="224" customFormat="false" ht="12.75" hidden="false" customHeight="false" outlineLevel="0" collapsed="false">
      <c r="A224" s="6" t="n">
        <v>39600</v>
      </c>
      <c r="B224" s="1" t="n">
        <v>1.6710084377816</v>
      </c>
      <c r="C224" s="1" t="n">
        <v>1.44245800305938</v>
      </c>
      <c r="D224" s="1" t="n">
        <f aca="false">B224/C224</f>
        <v>1.15844512231031</v>
      </c>
      <c r="E224" s="1" t="n">
        <f aca="false">1/D224</f>
        <v>0.863226043893805</v>
      </c>
      <c r="F224" s="1" t="n">
        <f aca="false">((E224/E223)-1)*8+1</f>
        <v>1.0802189981202</v>
      </c>
      <c r="G224" s="2" t="n">
        <f aca="false">F224*G223</f>
        <v>1017.25252949913</v>
      </c>
      <c r="H224" s="2" t="n">
        <v>930.25</v>
      </c>
    </row>
    <row r="225" customFormat="false" ht="12.75" hidden="false" customHeight="false" outlineLevel="0" collapsed="false">
      <c r="A225" s="6" t="n">
        <v>39630</v>
      </c>
      <c r="B225" s="1" t="n">
        <v>1.66481949311385</v>
      </c>
      <c r="C225" s="1" t="n">
        <v>1.44484033972604</v>
      </c>
      <c r="D225" s="1" t="n">
        <f aca="false">B225/C225</f>
        <v>1.15225153073282</v>
      </c>
      <c r="E225" s="1" t="n">
        <f aca="false">1/D225</f>
        <v>0.867866063379421</v>
      </c>
      <c r="F225" s="1" t="n">
        <f aca="false">((E225/E224)-1)*8+1</f>
        <v>1.0430016635243</v>
      </c>
      <c r="G225" s="2" t="n">
        <f aca="false">F225*G224</f>
        <v>1060.99608049189</v>
      </c>
      <c r="H225" s="2" t="n">
        <v>918</v>
      </c>
    </row>
    <row r="226" customFormat="false" ht="12.75" hidden="false" customHeight="false" outlineLevel="0" collapsed="false">
      <c r="A226" s="6" t="n">
        <v>39661</v>
      </c>
      <c r="B226" s="1" t="n">
        <v>1.67362133856979</v>
      </c>
      <c r="C226" s="1" t="n">
        <v>1.44722661101539</v>
      </c>
      <c r="D226" s="1" t="n">
        <f aca="false">B226/C226</f>
        <v>1.15643350241851</v>
      </c>
      <c r="E226" s="1" t="n">
        <f aca="false">1/D226</f>
        <v>0.864727628444394</v>
      </c>
      <c r="F226" s="1" t="n">
        <f aca="false">((E226/E225)-1)*8+1</f>
        <v>0.971069868336075</v>
      </c>
      <c r="G226" s="2" t="n">
        <f aca="false">F226*G225</f>
        <v>1030.30132418835</v>
      </c>
      <c r="H226" s="2" t="n">
        <v>833</v>
      </c>
    </row>
    <row r="227" customFormat="false" ht="12.75" hidden="false" customHeight="false" outlineLevel="0" collapsed="false">
      <c r="A227" s="6" t="n">
        <v>39692</v>
      </c>
      <c r="B227" s="1" t="n">
        <v>1.67849242113888</v>
      </c>
      <c r="C227" s="1" t="n">
        <v>1.44961682342578</v>
      </c>
      <c r="D227" s="1" t="n">
        <f aca="false">B227/C227</f>
        <v>1.15788696296461</v>
      </c>
      <c r="E227" s="1" t="n">
        <f aca="false">1/D227</f>
        <v>0.863642161959956</v>
      </c>
      <c r="F227" s="1" t="n">
        <f aca="false">((E227/E226)-1)*8+1</f>
        <v>0.989957841533154</v>
      </c>
      <c r="G227" s="2" t="n">
        <f aca="false">F227*G226</f>
        <v>1019.95487502225</v>
      </c>
      <c r="H227" s="2" t="n">
        <v>884.5</v>
      </c>
    </row>
    <row r="228" customFormat="false" ht="12.75" hidden="false" customHeight="false" outlineLevel="0" collapsed="false">
      <c r="A228" s="6" t="n">
        <v>39722</v>
      </c>
      <c r="B228" s="1" t="n">
        <v>1.69712772121513</v>
      </c>
      <c r="C228" s="1" t="n">
        <v>1.4520109834663</v>
      </c>
      <c r="D228" s="1" t="n">
        <f aca="false">B228/C228</f>
        <v>1.16881190331197</v>
      </c>
      <c r="E228" s="1" t="n">
        <f aca="false">1/D228</f>
        <v>0.855569657672359</v>
      </c>
      <c r="F228" s="1" t="n">
        <f aca="false">((E228/E227)-1)*8+1</f>
        <v>0.925223620215324</v>
      </c>
      <c r="G228" s="2" t="n">
        <f aca="false">F228*G227</f>
        <v>943.686341924356</v>
      </c>
      <c r="H228" s="2" t="n">
        <v>730.75</v>
      </c>
    </row>
    <row r="229" customFormat="false" ht="12.75" hidden="false" customHeight="false" outlineLevel="0" collapsed="false">
      <c r="A229" s="6" t="n">
        <v>39753</v>
      </c>
      <c r="B229" s="1" t="n">
        <v>1.73071729957806</v>
      </c>
      <c r="C229" s="1" t="n">
        <v>1.45440909765678</v>
      </c>
      <c r="D229" s="1" t="n">
        <f aca="false">B229/C229</f>
        <v>1.1899796985363</v>
      </c>
      <c r="E229" s="1" t="n">
        <f aca="false">1/D229</f>
        <v>0.8403504708778</v>
      </c>
      <c r="F229" s="1" t="n">
        <f aca="false">((E229/E228)-1)*8+1</f>
        <v>0.857693066526328</v>
      </c>
      <c r="G229" s="2" t="n">
        <f aca="false">F229*G228</f>
        <v>809.393232444113</v>
      </c>
      <c r="H229" s="2" t="n">
        <v>814.5</v>
      </c>
    </row>
    <row r="230" customFormat="false" ht="12.75" hidden="false" customHeight="false" outlineLevel="0" collapsed="false">
      <c r="A230" s="6" t="n">
        <v>39783</v>
      </c>
      <c r="B230" s="1" t="n">
        <v>1.7487210095498</v>
      </c>
      <c r="C230" s="1" t="n">
        <v>1.45681117252781</v>
      </c>
      <c r="D230" s="1" t="n">
        <f aca="false">B230/C230</f>
        <v>1.2003758912114</v>
      </c>
      <c r="E230" s="1" t="n">
        <f aca="false">1/D230</f>
        <v>0.833072379511734</v>
      </c>
      <c r="F230" s="1" t="n">
        <f aca="false">((E230/E229)-1)*8+1</f>
        <v>0.930713752242309</v>
      </c>
      <c r="G230" s="2" t="n">
        <f aca="false">F230*G229</f>
        <v>753.313412407592</v>
      </c>
      <c r="H230" s="2" t="n">
        <v>865</v>
      </c>
    </row>
    <row r="231" customFormat="false" ht="12.75" hidden="false" customHeight="false" outlineLevel="0" collapsed="false">
      <c r="A231" s="6" t="n">
        <v>39814</v>
      </c>
      <c r="B231" s="1" t="n">
        <v>1.74114950335343</v>
      </c>
      <c r="C231" s="1" t="n">
        <v>1.45921721462078</v>
      </c>
      <c r="D231" s="1" t="n">
        <f aca="false">B231/C231</f>
        <v>1.19320789660908</v>
      </c>
      <c r="E231" s="1" t="n">
        <f aca="false">1/D231</f>
        <v>0.838076920913658</v>
      </c>
      <c r="F231" s="1" t="n">
        <f aca="false">((E231/E230)-1)*8+1</f>
        <v>1.04805864676352</v>
      </c>
      <c r="G231" s="2" t="n">
        <f aca="false">F231*G230</f>
        <v>789.516635596708</v>
      </c>
      <c r="H231" s="2" t="n">
        <v>919.5</v>
      </c>
    </row>
    <row r="232" customFormat="false" ht="12.75" hidden="false" customHeight="false" outlineLevel="0" collapsed="false">
      <c r="A232" s="6" t="n">
        <v>39845</v>
      </c>
      <c r="B232" s="1" t="n">
        <v>1.73287150460421</v>
      </c>
      <c r="C232" s="1" t="n">
        <v>1.46162723048789</v>
      </c>
      <c r="D232" s="1" t="n">
        <f aca="false">B232/C232</f>
        <v>1.18557691623313</v>
      </c>
      <c r="E232" s="1" t="n">
        <f aca="false">1/D232</f>
        <v>0.843471213303685</v>
      </c>
      <c r="F232" s="1" t="n">
        <f aca="false">((E232/E231)-1)*8+1</f>
        <v>1.05149209821118</v>
      </c>
      <c r="G232" s="2" t="n">
        <f aca="false">F232*G231</f>
        <v>830.170503736215</v>
      </c>
      <c r="H232" s="2" t="n">
        <v>952</v>
      </c>
    </row>
    <row r="233" customFormat="false" ht="12.75" hidden="false" customHeight="false" outlineLevel="0" collapsed="false">
      <c r="A233" s="6" t="n">
        <v>39873</v>
      </c>
      <c r="B233" s="1" t="n">
        <v>1.72888926344177</v>
      </c>
      <c r="C233" s="1" t="n">
        <v>1.46404122669214</v>
      </c>
      <c r="D233" s="1" t="n">
        <f aca="false">B233/C233</f>
        <v>1.18090203467017</v>
      </c>
      <c r="E233" s="1" t="n">
        <f aca="false">1/D233</f>
        <v>0.846810294707725</v>
      </c>
      <c r="F233" s="1" t="n">
        <f aca="false">((E233/E232)-1)*8+1</f>
        <v>1.03166990267243</v>
      </c>
      <c r="G233" s="2" t="n">
        <f aca="false">F233*G232</f>
        <v>856.46192279106</v>
      </c>
      <c r="H233" s="2" t="n">
        <v>916.5</v>
      </c>
    </row>
    <row r="234" customFormat="false" ht="12.75" hidden="false" customHeight="false" outlineLevel="0" collapsed="false">
      <c r="A234" s="6" t="n">
        <v>39904</v>
      </c>
      <c r="B234" s="1" t="n">
        <v>1.72478143913921</v>
      </c>
      <c r="C234" s="1" t="n">
        <v>1.46645920980739</v>
      </c>
      <c r="D234" s="1" t="n">
        <f aca="false">B234/C234</f>
        <v>1.1761537092912</v>
      </c>
      <c r="E234" s="1" t="n">
        <f aca="false">1/D234</f>
        <v>0.850229006719402</v>
      </c>
      <c r="F234" s="1" t="n">
        <f aca="false">((E234/E233)-1)*8+1</f>
        <v>1.03229731176433</v>
      </c>
      <c r="G234" s="2" t="n">
        <f aca="false">F234*G233</f>
        <v>884.12334052572</v>
      </c>
      <c r="H234" s="2" t="n">
        <v>883.23</v>
      </c>
    </row>
    <row r="235" customFormat="false" ht="12.75" hidden="false" customHeight="false" outlineLevel="0" collapsed="false">
      <c r="A235" s="6" t="n">
        <v>39934</v>
      </c>
      <c r="B235" s="1" t="n">
        <v>1.71986588432523</v>
      </c>
      <c r="C235" s="1" t="n">
        <v>1.46888118641834</v>
      </c>
      <c r="D235" s="1" t="n">
        <f aca="false">B235/C235</f>
        <v>1.17086793692204</v>
      </c>
      <c r="E235" s="1" t="n">
        <f aca="false">1/D235</f>
        <v>0.854067285016607</v>
      </c>
      <c r="F235" s="1" t="n">
        <f aca="false">((E235/E234)-1)*8+1</f>
        <v>1.03611524205239</v>
      </c>
      <c r="G235" s="2" t="n">
        <f aca="false">F235*G234</f>
        <v>916.053668972977</v>
      </c>
      <c r="H235" s="2" t="n">
        <v>975.5</v>
      </c>
    </row>
    <row r="236" customFormat="false" ht="12.75" hidden="false" customHeight="false" outlineLevel="0" collapsed="false">
      <c r="A236" s="6" t="n">
        <v>39965</v>
      </c>
      <c r="B236" s="1" t="n">
        <v>1.70545212765957</v>
      </c>
      <c r="C236" s="1" t="n">
        <v>1.47130716312057</v>
      </c>
      <c r="D236" s="1" t="n">
        <f aca="false">B236/C236</f>
        <v>1.15914077658835</v>
      </c>
      <c r="E236" s="1" t="n">
        <f aca="false">1/D236</f>
        <v>0.862707981806367</v>
      </c>
      <c r="F236" s="1" t="n">
        <f aca="false">((E236/E235)-1)*8+1</f>
        <v>1.08093691859036</v>
      </c>
      <c r="G236" s="2" t="n">
        <f aca="false">F236*G235</f>
        <v>990.196230203044</v>
      </c>
      <c r="H236" s="2" t="n">
        <v>934.5</v>
      </c>
    </row>
    <row r="237" customFormat="false" ht="12.75" hidden="false" customHeight="false" outlineLevel="0" collapsed="false">
      <c r="A237" s="6" t="n">
        <v>39995</v>
      </c>
      <c r="B237" s="1" t="n">
        <v>1.70831599100974</v>
      </c>
      <c r="C237" s="1" t="n">
        <v>1.47373714652056</v>
      </c>
      <c r="D237" s="1" t="n">
        <f aca="false">B237/C237</f>
        <v>1.15917278399545</v>
      </c>
      <c r="E237" s="1" t="n">
        <f aca="false">1/D237</f>
        <v>0.862684160469324</v>
      </c>
      <c r="F237" s="1" t="n">
        <f aca="false">((E237/E236)-1)*8+1</f>
        <v>0.999779101735041</v>
      </c>
      <c r="G237" s="2" t="n">
        <f aca="false">F237*G236</f>
        <v>989.977497573823</v>
      </c>
      <c r="H237" s="2" t="n">
        <v>939</v>
      </c>
    </row>
    <row r="238" customFormat="false" ht="12.75" hidden="false" customHeight="false" outlineLevel="0" collapsed="false">
      <c r="A238" s="6" t="n">
        <v>40026</v>
      </c>
      <c r="B238" s="1" t="n">
        <v>1.7047342192691</v>
      </c>
      <c r="C238" s="1" t="n">
        <v>1.4761711432357</v>
      </c>
      <c r="D238" s="1" t="n">
        <f aca="false">B238/C238</f>
        <v>1.15483507930687</v>
      </c>
      <c r="E238" s="1" t="n">
        <f aca="false">1/D238</f>
        <v>0.865924509844472</v>
      </c>
      <c r="F238" s="1" t="n">
        <f aca="false">((E238/E237)-1)*8+1</f>
        <v>1.03004899845047</v>
      </c>
      <c r="G238" s="2" t="n">
        <f aca="false">F238*G237</f>
        <v>1019.72532986442</v>
      </c>
      <c r="H238" s="2" t="n">
        <v>955.5</v>
      </c>
    </row>
    <row r="239" customFormat="false" ht="12.75" hidden="false" customHeight="false" outlineLevel="0" collapsed="false">
      <c r="A239" s="6" t="n">
        <v>40057</v>
      </c>
      <c r="B239" s="1" t="n">
        <v>1.70376826029216</v>
      </c>
      <c r="C239" s="1" t="n">
        <v>1.4786091598943</v>
      </c>
      <c r="D239" s="1" t="n">
        <f aca="false">B239/C239</f>
        <v>1.15227763123959</v>
      </c>
      <c r="E239" s="1" t="n">
        <f aca="false">1/D239</f>
        <v>0.867846405144761</v>
      </c>
      <c r="F239" s="1" t="n">
        <f aca="false">((E239/E238)-1)*8+1</f>
        <v>1.01775577689223</v>
      </c>
      <c r="G239" s="2" t="n">
        <f aca="false">F239*G238</f>
        <v>1037.83134531284</v>
      </c>
      <c r="H239" s="2" t="n">
        <v>995.75</v>
      </c>
    </row>
    <row r="240" customFormat="false" ht="12.75" hidden="false" customHeight="false" outlineLevel="0" collapsed="false">
      <c r="A240" s="6" t="n">
        <v>40087</v>
      </c>
      <c r="B240" s="1" t="n">
        <v>1.7022141139398</v>
      </c>
      <c r="C240" s="1" t="n">
        <v>1.48105120313563</v>
      </c>
      <c r="D240" s="1" t="n">
        <f aca="false">B240/C240</f>
        <v>1.14932833539849</v>
      </c>
      <c r="E240" s="1" t="n">
        <f aca="false">1/D240</f>
        <v>0.870073389127127</v>
      </c>
      <c r="F240" s="1" t="n">
        <f aca="false">((E240/E239)-1)*8+1</f>
        <v>1.02052883062407</v>
      </c>
      <c r="G240" s="2" t="n">
        <f aca="false">F240*G239</f>
        <v>1059.13680921713</v>
      </c>
    </row>
    <row r="241" customFormat="false" ht="12.75" hidden="false" customHeight="false" outlineLevel="0" collapsed="false">
      <c r="A241" s="6" t="n">
        <v>40118</v>
      </c>
      <c r="B241" s="1" t="n">
        <v>1.70094464700033</v>
      </c>
      <c r="C241" s="1" t="n">
        <v>1.48349727960991</v>
      </c>
      <c r="D241" s="1" t="n">
        <f aca="false">B241/C241</f>
        <v>1.1465775302585</v>
      </c>
      <c r="E241" s="1" t="n">
        <f aca="false">1/D241</f>
        <v>0.872160820886268</v>
      </c>
      <c r="F241" s="1" t="n">
        <f aca="false">((E241/E240)-1)*8+1</f>
        <v>1.01919315575194</v>
      </c>
      <c r="G241" s="2" t="n">
        <f aca="false">F241*G240</f>
        <v>1079.46498695904</v>
      </c>
    </row>
    <row r="242" customFormat="false" ht="12.75" hidden="false" customHeight="false" outlineLevel="0" collapsed="false">
      <c r="A242" s="6" t="n">
        <v>40148</v>
      </c>
      <c r="B242" s="1" t="n">
        <v>1.70407570349465</v>
      </c>
      <c r="C242" s="1" t="n">
        <v>1.48594739597837</v>
      </c>
      <c r="D242" s="1" t="n">
        <f aca="false">B242/C242</f>
        <v>1.14679409789783</v>
      </c>
      <c r="E242" s="1" t="n">
        <f aca="false">1/D242</f>
        <v>0.871996116681347</v>
      </c>
      <c r="F242" s="1" t="n">
        <f aca="false">((E242/E241)-1)*8+1</f>
        <v>0.998489230875988</v>
      </c>
      <c r="G242" s="2" t="n">
        <f aca="false">F242*G241</f>
        <v>1077.83416458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5:49:18Z</dcterms:created>
  <dc:creator>Edward J. Elfenbein</dc:creator>
  <dc:description/>
  <dc:language>en-US</dc:language>
  <cp:lastModifiedBy>Edward J. Elfenbein</cp:lastModifiedBy>
  <dcterms:modified xsi:type="dcterms:W3CDTF">2010-10-06T08:14:01Z</dcterms:modified>
  <cp:revision>0</cp:revision>
  <dc:subject/>
  <dc:title/>
</cp:coreProperties>
</file>